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Úsek B - Rekonstrukce arb..." sheetId="2" state="visible" r:id="rId3"/>
  </sheets>
  <definedNames>
    <definedName function="false" hidden="false" localSheetId="0" name="_xlnm.Print_Area" vbProcedure="false">'Rekapitulace stavby'!$C$4:$AP$70,'Rekapitulace stavby'!$C$76:$AP$105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Úsek B - Rekonstrukce arb...'!$C$4:$Q$70,'Úsek B - Rekonstrukce arb...'!$C$76:$Q$106,'Úsek B - Rekonstrukce arb...'!$C$112:$Q$151</definedName>
    <definedName function="false" hidden="false" localSheetId="1" name="_xlnm.Print_Titles" vbProcedure="false">'Úsek B - Rekonstrukce arb...'!$122:$12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8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1217 - Rekonstrukce arboreta - Povalové chodníky </t>
  </si>
  <si>
    <t xml:space="preserve">0,1</t>
  </si>
  <si>
    <t xml:space="preserve">1</t>
  </si>
  <si>
    <t xml:space="preserve">Místo:</t>
  </si>
  <si>
    <t xml:space="preserve"> </t>
  </si>
  <si>
    <t xml:space="preserve">Datum:</t>
  </si>
  <si>
    <t xml:space="preserve">29.05.2013</t>
  </si>
  <si>
    <t xml:space="preserve">10</t>
  </si>
  <si>
    <t xml:space="preserve">100</t>
  </si>
  <si>
    <t xml:space="preserve">Objednavatel:</t>
  </si>
  <si>
    <t xml:space="preserve">IČ:</t>
  </si>
  <si>
    <t xml:space="preserve">Město Zákupy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Hybášek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4E21208-F383-403B-A5E2-79BE563108EB}</t>
  </si>
  <si>
    <t xml:space="preserve">{00000000-0000-0000-0000-000000000000}</t>
  </si>
  <si>
    <t xml:space="preserve">/</t>
  </si>
  <si>
    <t xml:space="preserve">Úsek B</t>
  </si>
  <si>
    <t xml:space="preserve">Rekonstrukce arboreta - Povalové chodníky</t>
  </si>
  <si>
    <t xml:space="preserve">{27DDF563-AAB3-4A5A-8657-FCA8ADBF1A5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Úsek B - Rekonstrukce arboreta - Povalové chodník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PSV - Práce a dodávky PSV</t>
  </si>
  <si>
    <t xml:space="preserve">    714 - Akustická a protiotřesová opatření</t>
  </si>
  <si>
    <t xml:space="preserve">    762 - Konstrukce tesařské</t>
  </si>
  <si>
    <t xml:space="preserve">    766 - Konstrukce truhlářské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81951101</t>
  </si>
  <si>
    <t xml:space="preserve">Úprava pláně v hornině tř. 1 až 4 bez zhutnění</t>
  </si>
  <si>
    <t xml:space="preserve">m2</t>
  </si>
  <si>
    <t xml:space="preserve">4</t>
  </si>
  <si>
    <t xml:space="preserve">52*1,5</t>
  </si>
  <si>
    <t xml:space="preserve">VV</t>
  </si>
  <si>
    <t xml:space="preserve">451311521</t>
  </si>
  <si>
    <t xml:space="preserve">Podklad pro dlažbu z betonu prostého vodostavebného V4 tř. B 20 vrstva tl nad 100 do 150 mm</t>
  </si>
  <si>
    <t xml:space="preserve">8,6*1,4</t>
  </si>
  <si>
    <t xml:space="preserve">3</t>
  </si>
  <si>
    <t xml:space="preserve">451561111</t>
  </si>
  <si>
    <t xml:space="preserve">Lože pod dlažby z kameniva drceného drobného vrstva tl do 100 mm</t>
  </si>
  <si>
    <t xml:space="preserve">452318510</t>
  </si>
  <si>
    <t xml:space="preserve">Zajišťovací práh z betonu prostého</t>
  </si>
  <si>
    <t xml:space="preserve">m3</t>
  </si>
  <si>
    <t xml:space="preserve">0,3*0,3*1,4</t>
  </si>
  <si>
    <t xml:space="preserve">5</t>
  </si>
  <si>
    <t xml:space="preserve">465210122</t>
  </si>
  <si>
    <t xml:space="preserve">Schody z lomového kamene na maltu cementovou s vyspárováním tl 250 mm</t>
  </si>
  <si>
    <t xml:space="preserve">7</t>
  </si>
  <si>
    <t xml:space="preserve">7141951R1</t>
  </si>
  <si>
    <t xml:space="preserve">Polštáře z tvrdého dřeva(modřín)</t>
  </si>
  <si>
    <t xml:space="preserve">m</t>
  </si>
  <si>
    <t xml:space="preserve">16</t>
  </si>
  <si>
    <t xml:space="preserve">0,1*0,14*104</t>
  </si>
  <si>
    <t xml:space="preserve">8</t>
  </si>
  <si>
    <t xml:space="preserve">7625239R2</t>
  </si>
  <si>
    <t xml:space="preserve">Položení  podlah hoblovaných na sraz tl.40mm</t>
  </si>
  <si>
    <t xml:space="preserve">52*1,4</t>
  </si>
  <si>
    <t xml:space="preserve">6</t>
  </si>
  <si>
    <t xml:space="preserve">762524911</t>
  </si>
  <si>
    <t xml:space="preserve">Položení a nastavení polštářů tloušťky do 100 mm</t>
  </si>
  <si>
    <t xml:space="preserve">52*2</t>
  </si>
  <si>
    <t xml:space="preserve">9</t>
  </si>
  <si>
    <t xml:space="preserve">7662111R3</t>
  </si>
  <si>
    <t xml:space="preserve">Montáž madel vč.dodávky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7.5" hidden="false" customHeight="true" outlineLevel="0" collapsed="false">
      <c r="B5" s="16"/>
      <c r="AQ5" s="18"/>
      <c r="BE5" s="21" t="s">
        <v>15</v>
      </c>
      <c r="BS5" s="12" t="s">
        <v>8</v>
      </c>
    </row>
    <row r="6" s="1" customFormat="true" ht="26.2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E6" s="21"/>
      <c r="BS6" s="12" t="s">
        <v>18</v>
      </c>
    </row>
    <row r="7" s="1" customFormat="true" ht="7.5" hidden="false" customHeight="true" outlineLevel="0" collapsed="false">
      <c r="B7" s="16"/>
      <c r="AQ7" s="18"/>
      <c r="BE7" s="21"/>
      <c r="BS7" s="12" t="s">
        <v>19</v>
      </c>
    </row>
    <row r="8" s="1" customFormat="true" ht="15" hidden="false" customHeight="true" outlineLevel="0" collapsed="false">
      <c r="B8" s="16"/>
      <c r="D8" s="24" t="s">
        <v>20</v>
      </c>
      <c r="K8" s="25" t="s">
        <v>21</v>
      </c>
      <c r="AK8" s="24" t="s">
        <v>22</v>
      </c>
      <c r="AN8" s="26" t="s">
        <v>23</v>
      </c>
      <c r="AQ8" s="18"/>
      <c r="BE8" s="21"/>
      <c r="BS8" s="12" t="s">
        <v>24</v>
      </c>
    </row>
    <row r="9" s="1" customFormat="true" ht="15" hidden="false" customHeight="true" outlineLevel="0" collapsed="false">
      <c r="B9" s="16"/>
      <c r="AQ9" s="18"/>
      <c r="BE9" s="21"/>
      <c r="BS9" s="12" t="s">
        <v>25</v>
      </c>
    </row>
    <row r="10" s="1" customFormat="true" ht="15" hidden="false" customHeight="true" outlineLevel="0" collapsed="false">
      <c r="B10" s="16"/>
      <c r="D10" s="24" t="s">
        <v>26</v>
      </c>
      <c r="AK10" s="24" t="s">
        <v>27</v>
      </c>
      <c r="AN10" s="25"/>
      <c r="AQ10" s="18"/>
      <c r="BE10" s="21"/>
      <c r="BS10" s="12" t="s">
        <v>18</v>
      </c>
    </row>
    <row r="11" s="1" customFormat="true" ht="19.5" hidden="false" customHeight="true" outlineLevel="0" collapsed="false">
      <c r="B11" s="16"/>
      <c r="E11" s="25" t="s">
        <v>28</v>
      </c>
      <c r="AK11" s="24" t="s">
        <v>29</v>
      </c>
      <c r="AN11" s="25"/>
      <c r="AQ11" s="18"/>
      <c r="BE11" s="21"/>
      <c r="BS11" s="12" t="s">
        <v>18</v>
      </c>
    </row>
    <row r="12" s="1" customFormat="true" ht="7.5" hidden="false" customHeight="true" outlineLevel="0" collapsed="false">
      <c r="B12" s="16"/>
      <c r="AQ12" s="18"/>
      <c r="BE12" s="21"/>
      <c r="BS12" s="12" t="s">
        <v>18</v>
      </c>
    </row>
    <row r="13" s="1" customFormat="true" ht="15" hidden="false" customHeight="true" outlineLevel="0" collapsed="false">
      <c r="B13" s="16"/>
      <c r="D13" s="24" t="s">
        <v>30</v>
      </c>
      <c r="AK13" s="24" t="s">
        <v>27</v>
      </c>
      <c r="AN13" s="27" t="s">
        <v>31</v>
      </c>
      <c r="AQ13" s="18"/>
      <c r="BE13" s="21"/>
      <c r="BS13" s="12" t="s">
        <v>18</v>
      </c>
    </row>
    <row r="14" s="1" customFormat="true" ht="15.75" hidden="false" customHeight="true" outlineLevel="0" collapsed="false">
      <c r="B14" s="16"/>
      <c r="E14" s="28" t="s">
        <v>3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4" t="s">
        <v>29</v>
      </c>
      <c r="AN14" s="27" t="s">
        <v>31</v>
      </c>
      <c r="AQ14" s="18"/>
      <c r="BE14" s="21"/>
      <c r="BS14" s="12" t="s">
        <v>18</v>
      </c>
    </row>
    <row r="15" s="1" customFormat="true" ht="7.5" hidden="false" customHeight="true" outlineLevel="0" collapsed="false">
      <c r="B15" s="16"/>
      <c r="AQ15" s="18"/>
      <c r="BE15" s="21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27</v>
      </c>
      <c r="AN16" s="25"/>
      <c r="AQ16" s="18"/>
      <c r="BE16" s="21"/>
      <c r="BS16" s="12" t="s">
        <v>5</v>
      </c>
    </row>
    <row r="17" s="1" customFormat="true" ht="19.5" hidden="false" customHeight="true" outlineLevel="0" collapsed="false">
      <c r="B17" s="16"/>
      <c r="E17" s="25" t="s">
        <v>21</v>
      </c>
      <c r="AK17" s="24" t="s">
        <v>29</v>
      </c>
      <c r="AN17" s="25"/>
      <c r="AQ17" s="18"/>
      <c r="BE17" s="21"/>
      <c r="BS17" s="12" t="s">
        <v>33</v>
      </c>
    </row>
    <row r="18" s="1" customFormat="true" ht="7.5" hidden="false" customHeight="true" outlineLevel="0" collapsed="false">
      <c r="B18" s="16"/>
      <c r="AQ18" s="18"/>
      <c r="BE18" s="21"/>
      <c r="BS18" s="12" t="s">
        <v>8</v>
      </c>
    </row>
    <row r="19" s="1" customFormat="true" ht="15" hidden="false" customHeight="true" outlineLevel="0" collapsed="false">
      <c r="B19" s="16"/>
      <c r="D19" s="24" t="s">
        <v>34</v>
      </c>
      <c r="AK19" s="24" t="s">
        <v>27</v>
      </c>
      <c r="AN19" s="25"/>
      <c r="AQ19" s="18"/>
      <c r="BE19" s="21"/>
      <c r="BS19" s="12" t="s">
        <v>18</v>
      </c>
    </row>
    <row r="20" s="1" customFormat="true" ht="19.5" hidden="false" customHeight="true" outlineLevel="0" collapsed="false">
      <c r="B20" s="16"/>
      <c r="E20" s="25" t="s">
        <v>35</v>
      </c>
      <c r="AK20" s="24" t="s">
        <v>29</v>
      </c>
      <c r="AN20" s="25"/>
      <c r="AQ20" s="18"/>
      <c r="BE20" s="21"/>
    </row>
    <row r="21" s="1" customFormat="true" ht="7.5" hidden="false" customHeight="true" outlineLevel="0" collapsed="false">
      <c r="B21" s="16"/>
      <c r="AQ21" s="18"/>
      <c r="BE21" s="21"/>
    </row>
    <row r="22" s="1" customFormat="true" ht="7.5" hidden="false" customHeight="true" outlineLevel="0" collapsed="false">
      <c r="B22" s="16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8"/>
      <c r="BE22" s="21"/>
    </row>
    <row r="23" s="1" customFormat="true" ht="15" hidden="false" customHeight="true" outlineLevel="0" collapsed="false">
      <c r="B23" s="16"/>
      <c r="D23" s="30" t="s">
        <v>36</v>
      </c>
      <c r="AK23" s="31" t="n">
        <f aca="false">ROUNDUP($AG$87,2)</f>
        <v>0</v>
      </c>
      <c r="AL23" s="31"/>
      <c r="AM23" s="31"/>
      <c r="AN23" s="31"/>
      <c r="AO23" s="31"/>
      <c r="AQ23" s="18"/>
      <c r="BE23" s="21"/>
    </row>
    <row r="24" s="1" customFormat="true" ht="15" hidden="false" customHeight="true" outlineLevel="0" collapsed="false">
      <c r="B24" s="16"/>
      <c r="D24" s="30" t="s">
        <v>37</v>
      </c>
      <c r="AK24" s="31" t="n">
        <f aca="false">ROUNDUP($AG$90,2)</f>
        <v>0</v>
      </c>
      <c r="AL24" s="31"/>
      <c r="AM24" s="31"/>
      <c r="AN24" s="31"/>
      <c r="AO24" s="31"/>
      <c r="AQ24" s="18"/>
      <c r="BE24" s="21"/>
    </row>
    <row r="25" s="12" customFormat="true" ht="7.5" hidden="false" customHeight="true" outlineLevel="0" collapsed="false">
      <c r="B25" s="32"/>
      <c r="AQ25" s="33"/>
      <c r="BE25" s="21"/>
    </row>
    <row r="26" s="12" customFormat="true" ht="27" hidden="false" customHeight="true" outlineLevel="0" collapsed="false">
      <c r="B26" s="32"/>
      <c r="D26" s="34" t="s">
        <v>38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6" t="n">
        <f aca="false">ROUNDUP($AK$23+$AK$24,2)</f>
        <v>0</v>
      </c>
      <c r="AL26" s="36"/>
      <c r="AM26" s="36"/>
      <c r="AN26" s="36"/>
      <c r="AO26" s="36"/>
      <c r="AQ26" s="33"/>
      <c r="BE26" s="21"/>
    </row>
    <row r="27" s="12" customFormat="true" ht="7.5" hidden="false" customHeight="true" outlineLevel="0" collapsed="false">
      <c r="B27" s="32"/>
      <c r="AQ27" s="33"/>
      <c r="BE27" s="21"/>
    </row>
    <row r="28" s="12" customFormat="true" ht="15" hidden="false" customHeight="true" outlineLevel="0" collapsed="false">
      <c r="B28" s="37"/>
      <c r="D28" s="38" t="s">
        <v>39</v>
      </c>
      <c r="F28" s="38" t="s">
        <v>40</v>
      </c>
      <c r="L28" s="39" t="n">
        <v>0.21</v>
      </c>
      <c r="M28" s="39"/>
      <c r="N28" s="39"/>
      <c r="O28" s="39"/>
      <c r="T28" s="40" t="s">
        <v>41</v>
      </c>
      <c r="W28" s="41" t="n">
        <f aca="false">ROUNDUP($AZ$87+SUM($CD$91:$CD$104)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f aca="false">ROUNDUP($AV$87+SUM($BY$91:$BY$104),1)</f>
        <v>0</v>
      </c>
      <c r="AL28" s="41"/>
      <c r="AM28" s="41"/>
      <c r="AN28" s="41"/>
      <c r="AO28" s="41"/>
      <c r="AQ28" s="42"/>
      <c r="BE28" s="21"/>
    </row>
    <row r="29" s="12" customFormat="true" ht="15" hidden="false" customHeight="true" outlineLevel="0" collapsed="false">
      <c r="B29" s="37"/>
      <c r="F29" s="38" t="s">
        <v>42</v>
      </c>
      <c r="L29" s="39" t="n">
        <v>0.15</v>
      </c>
      <c r="M29" s="39"/>
      <c r="N29" s="39"/>
      <c r="O29" s="39"/>
      <c r="T29" s="40" t="s">
        <v>41</v>
      </c>
      <c r="W29" s="41" t="n">
        <f aca="false">ROUNDUP($BA$87+SUM($CE$91:$CE$104)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f aca="false">ROUNDUP($AW$87+SUM($BZ$91:$BZ$104),1)</f>
        <v>0</v>
      </c>
      <c r="AL29" s="41"/>
      <c r="AM29" s="41"/>
      <c r="AN29" s="41"/>
      <c r="AO29" s="41"/>
      <c r="AQ29" s="42"/>
      <c r="BE29" s="21"/>
    </row>
    <row r="30" s="12" customFormat="true" ht="15" hidden="true" customHeight="true" outlineLevel="0" collapsed="false">
      <c r="B30" s="37"/>
      <c r="F30" s="38" t="s">
        <v>43</v>
      </c>
      <c r="L30" s="39" t="n">
        <v>0.21</v>
      </c>
      <c r="M30" s="39"/>
      <c r="N30" s="39"/>
      <c r="O30" s="39"/>
      <c r="T30" s="40" t="s">
        <v>41</v>
      </c>
      <c r="W30" s="41" t="n">
        <f aca="false">ROUNDUP($BB$87+SUM($CF$91:$CF$104)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1"/>
    </row>
    <row r="31" s="12" customFormat="true" ht="15" hidden="true" customHeight="true" outlineLevel="0" collapsed="false">
      <c r="B31" s="37"/>
      <c r="F31" s="38" t="s">
        <v>44</v>
      </c>
      <c r="L31" s="39" t="n">
        <v>0.15</v>
      </c>
      <c r="M31" s="39"/>
      <c r="N31" s="39"/>
      <c r="O31" s="39"/>
      <c r="T31" s="40" t="s">
        <v>41</v>
      </c>
      <c r="W31" s="41" t="n">
        <f aca="false">ROUNDUP($BC$87+SUM($CG$91:$CG$104),2)</f>
        <v>0</v>
      </c>
      <c r="X31" s="41"/>
      <c r="Y31" s="41"/>
      <c r="Z31" s="41"/>
      <c r="AA31" s="41"/>
      <c r="AB31" s="41"/>
      <c r="AC31" s="41"/>
      <c r="AD31" s="41"/>
      <c r="AE31" s="41"/>
      <c r="AK31" s="41" t="n">
        <v>0</v>
      </c>
      <c r="AL31" s="41"/>
      <c r="AM31" s="41"/>
      <c r="AN31" s="41"/>
      <c r="AO31" s="41"/>
      <c r="AQ31" s="42"/>
      <c r="BE31" s="21"/>
    </row>
    <row r="32" s="12" customFormat="true" ht="15" hidden="true" customHeight="true" outlineLevel="0" collapsed="false">
      <c r="B32" s="37"/>
      <c r="F32" s="38" t="s">
        <v>45</v>
      </c>
      <c r="L32" s="39" t="n">
        <v>0</v>
      </c>
      <c r="M32" s="39"/>
      <c r="N32" s="39"/>
      <c r="O32" s="39"/>
      <c r="T32" s="40" t="s">
        <v>41</v>
      </c>
      <c r="W32" s="41" t="n">
        <f aca="false">ROUNDUP($BD$87+SUM($CH$91:$CH$104),2)</f>
        <v>0</v>
      </c>
      <c r="X32" s="41"/>
      <c r="Y32" s="41"/>
      <c r="Z32" s="41"/>
      <c r="AA32" s="41"/>
      <c r="AB32" s="41"/>
      <c r="AC32" s="41"/>
      <c r="AD32" s="41"/>
      <c r="AE32" s="41"/>
      <c r="AK32" s="41" t="n">
        <v>0</v>
      </c>
      <c r="AL32" s="41"/>
      <c r="AM32" s="41"/>
      <c r="AN32" s="41"/>
      <c r="AO32" s="41"/>
      <c r="AQ32" s="42"/>
      <c r="BE32" s="21"/>
    </row>
    <row r="33" s="12" customFormat="true" ht="7.5" hidden="false" customHeight="true" outlineLevel="0" collapsed="false">
      <c r="B33" s="32"/>
      <c r="AQ33" s="33"/>
      <c r="BE33" s="21"/>
    </row>
    <row r="34" s="12" customFormat="true" ht="27" hidden="false" customHeight="true" outlineLevel="0" collapsed="false">
      <c r="B34" s="32"/>
      <c r="C34" s="43"/>
      <c r="D34" s="44" t="s">
        <v>46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 t="s">
        <v>47</v>
      </c>
      <c r="U34" s="45"/>
      <c r="V34" s="45"/>
      <c r="W34" s="45"/>
      <c r="X34" s="47" t="s">
        <v>48</v>
      </c>
      <c r="Y34" s="47"/>
      <c r="Z34" s="47"/>
      <c r="AA34" s="47"/>
      <c r="AB34" s="47"/>
      <c r="AC34" s="45"/>
      <c r="AD34" s="45"/>
      <c r="AE34" s="45"/>
      <c r="AF34" s="45"/>
      <c r="AG34" s="45"/>
      <c r="AH34" s="45"/>
      <c r="AI34" s="45"/>
      <c r="AJ34" s="45"/>
      <c r="AK34" s="48" t="n">
        <f aca="false">ROUNDUP(SUM($AK$26:$AK$32),2)</f>
        <v>0</v>
      </c>
      <c r="AL34" s="48"/>
      <c r="AM34" s="48"/>
      <c r="AN34" s="48"/>
      <c r="AO34" s="48"/>
      <c r="AP34" s="43"/>
      <c r="AQ34" s="33"/>
      <c r="BE34" s="21"/>
    </row>
    <row r="35" s="12" customFormat="true" ht="15" hidden="false" customHeight="true" outlineLevel="0" collapsed="false">
      <c r="B35" s="32"/>
      <c r="AQ35" s="33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2"/>
      <c r="D49" s="49" t="s">
        <v>49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C49" s="49" t="s">
        <v>50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Q49" s="33"/>
    </row>
    <row r="50" s="1" customFormat="true" ht="14.25" hidden="false" customHeight="true" outlineLevel="0" collapsed="false">
      <c r="B50" s="16"/>
      <c r="D50" s="52"/>
      <c r="Z50" s="53"/>
      <c r="AC50" s="52"/>
      <c r="AO50" s="53"/>
      <c r="AQ50" s="18"/>
    </row>
    <row r="51" s="1" customFormat="true" ht="14.25" hidden="false" customHeight="true" outlineLevel="0" collapsed="false">
      <c r="B51" s="16"/>
      <c r="D51" s="52"/>
      <c r="Z51" s="53"/>
      <c r="AC51" s="52"/>
      <c r="AO51" s="53"/>
      <c r="AQ51" s="18"/>
    </row>
    <row r="52" s="1" customFormat="true" ht="14.25" hidden="false" customHeight="true" outlineLevel="0" collapsed="false">
      <c r="B52" s="16"/>
      <c r="D52" s="52"/>
      <c r="Z52" s="53"/>
      <c r="AC52" s="52"/>
      <c r="AO52" s="53"/>
      <c r="AQ52" s="18"/>
    </row>
    <row r="53" s="1" customFormat="true" ht="14.25" hidden="false" customHeight="true" outlineLevel="0" collapsed="false">
      <c r="B53" s="16"/>
      <c r="D53" s="52"/>
      <c r="Z53" s="53"/>
      <c r="AC53" s="52"/>
      <c r="AO53" s="53"/>
      <c r="AQ53" s="18"/>
    </row>
    <row r="54" s="1" customFormat="true" ht="14.25" hidden="false" customHeight="true" outlineLevel="0" collapsed="false">
      <c r="B54" s="16"/>
      <c r="D54" s="52"/>
      <c r="Z54" s="53"/>
      <c r="AC54" s="52"/>
      <c r="AO54" s="53"/>
      <c r="AQ54" s="18"/>
    </row>
    <row r="55" s="1" customFormat="true" ht="14.25" hidden="false" customHeight="true" outlineLevel="0" collapsed="false">
      <c r="B55" s="16"/>
      <c r="D55" s="52"/>
      <c r="Z55" s="53"/>
      <c r="AC55" s="52"/>
      <c r="AO55" s="53"/>
      <c r="AQ55" s="18"/>
    </row>
    <row r="56" s="1" customFormat="true" ht="14.25" hidden="false" customHeight="true" outlineLevel="0" collapsed="false">
      <c r="B56" s="16"/>
      <c r="D56" s="52"/>
      <c r="Z56" s="53"/>
      <c r="AC56" s="52"/>
      <c r="AO56" s="53"/>
      <c r="AQ56" s="18"/>
    </row>
    <row r="57" s="1" customFormat="true" ht="14.25" hidden="false" customHeight="true" outlineLevel="0" collapsed="false">
      <c r="B57" s="16"/>
      <c r="D57" s="52"/>
      <c r="Z57" s="53"/>
      <c r="AC57" s="52"/>
      <c r="AO57" s="53"/>
      <c r="AQ57" s="18"/>
    </row>
    <row r="58" s="12" customFormat="true" ht="15.75" hidden="false" customHeight="true" outlineLevel="0" collapsed="false">
      <c r="B58" s="32"/>
      <c r="D58" s="54" t="s">
        <v>51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2</v>
      </c>
      <c r="S58" s="55"/>
      <c r="T58" s="55"/>
      <c r="U58" s="55"/>
      <c r="V58" s="55"/>
      <c r="W58" s="55"/>
      <c r="X58" s="55"/>
      <c r="Y58" s="55"/>
      <c r="Z58" s="57"/>
      <c r="AC58" s="54" t="s">
        <v>51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2</v>
      </c>
      <c r="AN58" s="55"/>
      <c r="AO58" s="57"/>
      <c r="AQ58" s="33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2"/>
      <c r="D60" s="49" t="s">
        <v>53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C60" s="49" t="s">
        <v>54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Q60" s="33"/>
    </row>
    <row r="61" s="1" customFormat="true" ht="14.25" hidden="false" customHeight="true" outlineLevel="0" collapsed="false">
      <c r="B61" s="16"/>
      <c r="D61" s="52"/>
      <c r="Z61" s="53"/>
      <c r="AC61" s="52"/>
      <c r="AO61" s="53"/>
      <c r="AQ61" s="18"/>
    </row>
    <row r="62" s="1" customFormat="true" ht="14.25" hidden="false" customHeight="true" outlineLevel="0" collapsed="false">
      <c r="B62" s="16"/>
      <c r="D62" s="52"/>
      <c r="Z62" s="53"/>
      <c r="AC62" s="52"/>
      <c r="AO62" s="53"/>
      <c r="AQ62" s="18"/>
    </row>
    <row r="63" s="1" customFormat="true" ht="14.25" hidden="false" customHeight="true" outlineLevel="0" collapsed="false">
      <c r="B63" s="16"/>
      <c r="D63" s="52"/>
      <c r="Z63" s="53"/>
      <c r="AC63" s="52"/>
      <c r="AO63" s="53"/>
      <c r="AQ63" s="18"/>
    </row>
    <row r="64" s="1" customFormat="true" ht="14.25" hidden="false" customHeight="true" outlineLevel="0" collapsed="false">
      <c r="B64" s="16"/>
      <c r="D64" s="52"/>
      <c r="Z64" s="53"/>
      <c r="AC64" s="52"/>
      <c r="AO64" s="53"/>
      <c r="AQ64" s="18"/>
    </row>
    <row r="65" s="1" customFormat="true" ht="14.25" hidden="false" customHeight="true" outlineLevel="0" collapsed="false">
      <c r="B65" s="16"/>
      <c r="D65" s="52"/>
      <c r="Z65" s="53"/>
      <c r="AC65" s="52"/>
      <c r="AO65" s="53"/>
      <c r="AQ65" s="18"/>
    </row>
    <row r="66" s="1" customFormat="true" ht="14.25" hidden="false" customHeight="true" outlineLevel="0" collapsed="false">
      <c r="B66" s="16"/>
      <c r="D66" s="52"/>
      <c r="Z66" s="53"/>
      <c r="AC66" s="52"/>
      <c r="AO66" s="53"/>
      <c r="AQ66" s="18"/>
    </row>
    <row r="67" s="1" customFormat="true" ht="14.25" hidden="false" customHeight="true" outlineLevel="0" collapsed="false">
      <c r="B67" s="16"/>
      <c r="D67" s="52"/>
      <c r="Z67" s="53"/>
      <c r="AC67" s="52"/>
      <c r="AO67" s="53"/>
      <c r="AQ67" s="18"/>
    </row>
    <row r="68" s="1" customFormat="true" ht="14.25" hidden="false" customHeight="true" outlineLevel="0" collapsed="false">
      <c r="B68" s="16"/>
      <c r="D68" s="52"/>
      <c r="Z68" s="53"/>
      <c r="AC68" s="52"/>
      <c r="AO68" s="53"/>
      <c r="AQ68" s="18"/>
    </row>
    <row r="69" s="12" customFormat="true" ht="15.75" hidden="false" customHeight="true" outlineLevel="0" collapsed="false">
      <c r="B69" s="32"/>
      <c r="D69" s="54" t="s">
        <v>51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2</v>
      </c>
      <c r="S69" s="55"/>
      <c r="T69" s="55"/>
      <c r="U69" s="55"/>
      <c r="V69" s="55"/>
      <c r="W69" s="55"/>
      <c r="X69" s="55"/>
      <c r="Y69" s="55"/>
      <c r="Z69" s="57"/>
      <c r="AC69" s="54" t="s">
        <v>51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2</v>
      </c>
      <c r="AN69" s="55"/>
      <c r="AO69" s="57"/>
      <c r="AQ69" s="33"/>
    </row>
    <row r="70" s="12" customFormat="true" ht="7.5" hidden="false" customHeight="true" outlineLevel="0" collapsed="false">
      <c r="B70" s="32"/>
      <c r="AQ70" s="33"/>
    </row>
    <row r="71" s="12" customFormat="true" ht="7.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12" customFormat="true" ht="37.5" hidden="false" customHeight="true" outlineLevel="0" collapsed="false">
      <c r="B76" s="32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3"/>
    </row>
    <row r="77" s="12" customFormat="true" ht="7.5" hidden="false" customHeight="true" outlineLevel="0" collapsed="false">
      <c r="B77" s="32"/>
      <c r="AQ77" s="33"/>
    </row>
    <row r="78" s="22" customFormat="true" ht="27" hidden="false" customHeight="true" outlineLevel="0" collapsed="false">
      <c r="B78" s="64"/>
      <c r="C78" s="22" t="s">
        <v>16</v>
      </c>
      <c r="L78" s="65" t="str">
        <f aca="false">$K$6</f>
        <v>1217 - Rekonstrukce arboreta - Povalové chodníky 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32"/>
      <c r="AQ79" s="33"/>
    </row>
    <row r="80" s="12" customFormat="true" ht="15.75" hidden="false" customHeight="true" outlineLevel="0" collapsed="false">
      <c r="B80" s="32"/>
      <c r="C80" s="24" t="s">
        <v>20</v>
      </c>
      <c r="L80" s="67" t="str">
        <f aca="false">IF($K$8="","",$K$8)</f>
        <v> </v>
      </c>
      <c r="AI80" s="24" t="s">
        <v>22</v>
      </c>
      <c r="AM80" s="68" t="str">
        <f aca="false">IF($AN$8="","",$AN$8)</f>
        <v>29.05.2013</v>
      </c>
      <c r="AQ80" s="33"/>
    </row>
    <row r="81" s="12" customFormat="true" ht="7.5" hidden="false" customHeight="true" outlineLevel="0" collapsed="false">
      <c r="B81" s="32"/>
      <c r="AQ81" s="33"/>
    </row>
    <row r="82" s="12" customFormat="true" ht="18.75" hidden="false" customHeight="true" outlineLevel="0" collapsed="false">
      <c r="B82" s="32"/>
      <c r="C82" s="24" t="s">
        <v>26</v>
      </c>
      <c r="L82" s="25" t="str">
        <f aca="false">IF($E$11="","",$E$11)</f>
        <v>Město Zákupy</v>
      </c>
      <c r="AI82" s="24" t="s">
        <v>32</v>
      </c>
      <c r="AM82" s="69" t="str">
        <f aca="false">IF($E$17="","",$E$17)</f>
        <v> </v>
      </c>
      <c r="AN82" s="69"/>
      <c r="AO82" s="69"/>
      <c r="AP82" s="69"/>
      <c r="AQ82" s="33"/>
      <c r="AS82" s="70" t="s">
        <v>56</v>
      </c>
      <c r="AT82" s="70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12" customFormat="true" ht="15.75" hidden="false" customHeight="true" outlineLevel="0" collapsed="false">
      <c r="B83" s="32"/>
      <c r="C83" s="24" t="s">
        <v>30</v>
      </c>
      <c r="L83" s="25" t="str">
        <f aca="false">IF($E$14="Vyplň údaj","",$E$14)</f>
        <v/>
      </c>
      <c r="AI83" s="24" t="s">
        <v>34</v>
      </c>
      <c r="AM83" s="69" t="str">
        <f aca="false">IF($E$20="","",$E$20)</f>
        <v>Ing. Hybášek</v>
      </c>
      <c r="AN83" s="69"/>
      <c r="AO83" s="69"/>
      <c r="AP83" s="69"/>
      <c r="AQ83" s="33"/>
      <c r="AS83" s="70"/>
      <c r="AT83" s="70"/>
      <c r="BD83" s="71"/>
    </row>
    <row r="84" s="12" customFormat="true" ht="12" hidden="false" customHeight="true" outlineLevel="0" collapsed="false">
      <c r="B84" s="32"/>
      <c r="AQ84" s="33"/>
      <c r="AS84" s="70"/>
      <c r="AT84" s="70"/>
      <c r="BD84" s="71"/>
    </row>
    <row r="85" s="12" customFormat="true" ht="30" hidden="false" customHeight="true" outlineLevel="0" collapsed="false">
      <c r="B85" s="32"/>
      <c r="C85" s="72" t="s">
        <v>57</v>
      </c>
      <c r="D85" s="72"/>
      <c r="E85" s="72"/>
      <c r="F85" s="72"/>
      <c r="G85" s="72"/>
      <c r="H85" s="45"/>
      <c r="I85" s="73" t="s">
        <v>58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59</v>
      </c>
      <c r="AH85" s="73"/>
      <c r="AI85" s="73"/>
      <c r="AJ85" s="73"/>
      <c r="AK85" s="73"/>
      <c r="AL85" s="73"/>
      <c r="AM85" s="73"/>
      <c r="AN85" s="74" t="s">
        <v>60</v>
      </c>
      <c r="AO85" s="74"/>
      <c r="AP85" s="74"/>
      <c r="AQ85" s="33"/>
      <c r="AS85" s="75" t="s">
        <v>61</v>
      </c>
      <c r="AT85" s="76" t="s">
        <v>62</v>
      </c>
      <c r="AU85" s="76" t="s">
        <v>63</v>
      </c>
      <c r="AV85" s="76" t="s">
        <v>64</v>
      </c>
      <c r="AW85" s="76" t="s">
        <v>65</v>
      </c>
      <c r="AX85" s="76" t="s">
        <v>66</v>
      </c>
      <c r="AY85" s="76" t="s">
        <v>67</v>
      </c>
      <c r="AZ85" s="76" t="s">
        <v>68</v>
      </c>
      <c r="BA85" s="76" t="s">
        <v>69</v>
      </c>
      <c r="BB85" s="76" t="s">
        <v>70</v>
      </c>
      <c r="BC85" s="76" t="s">
        <v>71</v>
      </c>
      <c r="BD85" s="77" t="s">
        <v>72</v>
      </c>
      <c r="BE85" s="78"/>
    </row>
    <row r="86" s="12" customFormat="true" ht="12" hidden="false" customHeight="true" outlineLevel="0" collapsed="false">
      <c r="B86" s="32"/>
      <c r="AQ86" s="33"/>
      <c r="AS86" s="79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22" customFormat="true" ht="33" hidden="false" customHeight="true" outlineLevel="0" collapsed="false">
      <c r="B87" s="64"/>
      <c r="C87" s="80" t="s">
        <v>73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UP($AG$88,2)</f>
        <v>0</v>
      </c>
      <c r="AH87" s="81"/>
      <c r="AI87" s="81"/>
      <c r="AJ87" s="81"/>
      <c r="AK87" s="81"/>
      <c r="AL87" s="81"/>
      <c r="AM87" s="81"/>
      <c r="AN87" s="81" t="n">
        <f aca="false">ROUNDUP(SUM($AG$87,$AT$87),2)</f>
        <v>0</v>
      </c>
      <c r="AO87" s="81"/>
      <c r="AP87" s="81"/>
      <c r="AQ87" s="66"/>
      <c r="AS87" s="82" t="n">
        <f aca="false">ROUNDUP($AS$88,2)</f>
        <v>0</v>
      </c>
      <c r="AT87" s="83" t="n">
        <f aca="false">ROUNDUP(SUM($AV$87:$AW$87),1)</f>
        <v>0</v>
      </c>
      <c r="AU87" s="84" t="n">
        <f aca="false">ROUNDUP($AU$88,5)</f>
        <v>234.01609</v>
      </c>
      <c r="AV87" s="83" t="n">
        <f aca="false">ROUNDUP($AZ$87*$L$28,2)</f>
        <v>0</v>
      </c>
      <c r="AW87" s="83" t="n">
        <f aca="false">ROUNDUP($BA$87*$L$29,2)</f>
        <v>0</v>
      </c>
      <c r="AX87" s="83" t="n">
        <f aca="false">ROUNDUP($BB$87*$L$28,2)</f>
        <v>0</v>
      </c>
      <c r="AY87" s="83" t="n">
        <f aca="false">ROUNDUP($BC$87*$L$29,2)</f>
        <v>0</v>
      </c>
      <c r="AZ87" s="83" t="n">
        <f aca="false">ROUNDUP($AZ$88,2)</f>
        <v>0</v>
      </c>
      <c r="BA87" s="83" t="n">
        <f aca="false">ROUNDUP($BA$88,2)</f>
        <v>0</v>
      </c>
      <c r="BB87" s="83" t="n">
        <f aca="false">ROUNDUP($BB$88,2)</f>
        <v>0</v>
      </c>
      <c r="BC87" s="83" t="n">
        <f aca="false">ROUNDUP($BC$88,2)</f>
        <v>0</v>
      </c>
      <c r="BD87" s="85" t="n">
        <f aca="false">ROUNDUP($BD$88,2)</f>
        <v>0</v>
      </c>
      <c r="BS87" s="22" t="s">
        <v>74</v>
      </c>
      <c r="BT87" s="22" t="s">
        <v>75</v>
      </c>
      <c r="BU87" s="86" t="s">
        <v>76</v>
      </c>
      <c r="BV87" s="22" t="s">
        <v>77</v>
      </c>
      <c r="BW87" s="22" t="s">
        <v>78</v>
      </c>
      <c r="BX87" s="22" t="s">
        <v>79</v>
      </c>
    </row>
    <row r="88" s="93" customFormat="true" ht="28.5" hidden="false" customHeight="true" outlineLevel="0" collapsed="false">
      <c r="A88" s="87" t="s">
        <v>80</v>
      </c>
      <c r="B88" s="88"/>
      <c r="C88" s="89"/>
      <c r="D88" s="90" t="s">
        <v>81</v>
      </c>
      <c r="E88" s="90"/>
      <c r="F88" s="90"/>
      <c r="G88" s="90"/>
      <c r="H88" s="90"/>
      <c r="I88" s="89"/>
      <c r="J88" s="90" t="s">
        <v>82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Úsek B - Rekonstrukce arb...'!$M$27</f>
        <v>0</v>
      </c>
      <c r="AH88" s="91"/>
      <c r="AI88" s="91"/>
      <c r="AJ88" s="91"/>
      <c r="AK88" s="91"/>
      <c r="AL88" s="91"/>
      <c r="AM88" s="91"/>
      <c r="AN88" s="91" t="n">
        <f aca="false">ROUNDUP(SUM($AG$88,$AT$88),2)</f>
        <v>0</v>
      </c>
      <c r="AO88" s="91"/>
      <c r="AP88" s="91"/>
      <c r="AQ88" s="92"/>
      <c r="AS88" s="94" t="n">
        <f aca="false">'Úsek B - Rekonstrukce arb...'!$M$25</f>
        <v>0</v>
      </c>
      <c r="AT88" s="95" t="n">
        <f aca="false">ROUNDUP(SUM($AV$88:$AW$88),1)</f>
        <v>0</v>
      </c>
      <c r="AU88" s="96" t="n">
        <f aca="false">'Úsek B - Rekonstrukce arb...'!$W$123</f>
        <v>234.016086</v>
      </c>
      <c r="AV88" s="95" t="n">
        <f aca="false">'Úsek B - Rekonstrukce arb...'!$M$29</f>
        <v>0</v>
      </c>
      <c r="AW88" s="95" t="n">
        <f aca="false">'Úsek B - Rekonstrukce arb...'!$M$30</f>
        <v>0</v>
      </c>
      <c r="AX88" s="95" t="n">
        <f aca="false">'Úsek B - Rekonstrukce arb...'!$M$31</f>
        <v>0</v>
      </c>
      <c r="AY88" s="95" t="n">
        <f aca="false">'Úsek B - Rekonstrukce arb...'!$M$32</f>
        <v>0</v>
      </c>
      <c r="AZ88" s="95" t="n">
        <f aca="false">'Úsek B - Rekonstrukce arb...'!$H$29</f>
        <v>0</v>
      </c>
      <c r="BA88" s="95" t="n">
        <f aca="false">'Úsek B - Rekonstrukce arb...'!$H$30</f>
        <v>0</v>
      </c>
      <c r="BB88" s="95" t="n">
        <f aca="false">'Úsek B - Rekonstrukce arb...'!$H$31</f>
        <v>0</v>
      </c>
      <c r="BC88" s="95" t="n">
        <f aca="false">'Úsek B - Rekonstrukce arb...'!$H$32</f>
        <v>0</v>
      </c>
      <c r="BD88" s="97" t="n">
        <f aca="false">'Úsek B - Rekonstrukce arb...'!$H$33</f>
        <v>0</v>
      </c>
      <c r="BT88" s="93" t="s">
        <v>19</v>
      </c>
      <c r="BV88" s="93" t="s">
        <v>77</v>
      </c>
      <c r="BW88" s="93" t="s">
        <v>83</v>
      </c>
      <c r="BX88" s="93" t="s">
        <v>78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2"/>
      <c r="C90" s="80" t="s">
        <v>84</v>
      </c>
      <c r="AG90" s="81" t="n">
        <f aca="false">ROUNDUP(SUM($AG$91:$AG$103),2)</f>
        <v>0</v>
      </c>
      <c r="AH90" s="81"/>
      <c r="AI90" s="81"/>
      <c r="AJ90" s="81"/>
      <c r="AK90" s="81"/>
      <c r="AL90" s="81"/>
      <c r="AM90" s="81"/>
      <c r="AN90" s="81" t="n">
        <f aca="false">ROUNDUP(SUM($AN$91:$AN$103),2)</f>
        <v>0</v>
      </c>
      <c r="AO90" s="81"/>
      <c r="AP90" s="81"/>
      <c r="AQ90" s="33"/>
      <c r="AS90" s="75" t="s">
        <v>85</v>
      </c>
      <c r="AT90" s="76" t="s">
        <v>86</v>
      </c>
      <c r="AU90" s="76" t="s">
        <v>39</v>
      </c>
      <c r="AV90" s="77" t="s">
        <v>62</v>
      </c>
      <c r="AW90" s="78"/>
    </row>
    <row r="91" s="12" customFormat="true" ht="21" hidden="false" customHeight="true" outlineLevel="0" collapsed="false">
      <c r="B91" s="32"/>
      <c r="D91" s="98" t="s">
        <v>87</v>
      </c>
      <c r="AG91" s="99" t="n">
        <f aca="false">ROUNDUP($AG$87*$AS$91,2)</f>
        <v>0</v>
      </c>
      <c r="AH91" s="99"/>
      <c r="AI91" s="99"/>
      <c r="AJ91" s="99"/>
      <c r="AK91" s="99"/>
      <c r="AL91" s="99"/>
      <c r="AM91" s="99"/>
      <c r="AN91" s="100" t="n">
        <f aca="false">ROUNDUP($AG$91+$AV$91,2)</f>
        <v>0</v>
      </c>
      <c r="AO91" s="100"/>
      <c r="AP91" s="100"/>
      <c r="AQ91" s="33"/>
      <c r="AS91" s="101" t="n">
        <v>0</v>
      </c>
      <c r="AT91" s="102" t="s">
        <v>88</v>
      </c>
      <c r="AU91" s="102" t="s">
        <v>40</v>
      </c>
      <c r="AV91" s="103" t="n">
        <f aca="false">ROUNDUP(IF($AU$91="základní",$AG$91*$L$28,IF($AU$91="snížená",$AG$91*$L$29,0)),2)</f>
        <v>0</v>
      </c>
      <c r="BV91" s="12" t="s">
        <v>89</v>
      </c>
      <c r="BY91" s="104" t="n">
        <f aca="false">IF($AU$91="základní",$AV$91,0)</f>
        <v>0</v>
      </c>
      <c r="BZ91" s="104" t="n">
        <f aca="false">IF($AU$91="snížená",$AV$91,0)</f>
        <v>0</v>
      </c>
      <c r="CA91" s="104" t="n">
        <v>0</v>
      </c>
      <c r="CB91" s="104" t="n">
        <v>0</v>
      </c>
      <c r="CC91" s="104" t="n">
        <v>0</v>
      </c>
      <c r="CD91" s="104" t="n">
        <f aca="false">IF($AU$91="základní",$AG$91,0)</f>
        <v>0</v>
      </c>
      <c r="CE91" s="104" t="n">
        <f aca="false">IF($AU$91="snížená",$AG$91,0)</f>
        <v>0</v>
      </c>
      <c r="CF91" s="104" t="n">
        <f aca="false">IF($AU$91="zákl. přenesená",$AG$91,0)</f>
        <v>0</v>
      </c>
      <c r="CG91" s="104" t="n">
        <f aca="false">IF($AU$91="sníž. přenesená",$AG$91,0)</f>
        <v>0</v>
      </c>
      <c r="CH91" s="104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2"/>
      <c r="D92" s="98" t="s">
        <v>90</v>
      </c>
      <c r="AG92" s="99" t="n">
        <f aca="false">ROUNDUP($AG$87*$AS$92,2)</f>
        <v>0</v>
      </c>
      <c r="AH92" s="99"/>
      <c r="AI92" s="99"/>
      <c r="AJ92" s="99"/>
      <c r="AK92" s="99"/>
      <c r="AL92" s="99"/>
      <c r="AM92" s="99"/>
      <c r="AN92" s="100" t="n">
        <f aca="false">ROUNDUP($AG$92+$AV$92,2)</f>
        <v>0</v>
      </c>
      <c r="AO92" s="100"/>
      <c r="AP92" s="100"/>
      <c r="AQ92" s="33"/>
      <c r="AS92" s="105" t="n">
        <v>0</v>
      </c>
      <c r="AT92" s="106" t="s">
        <v>88</v>
      </c>
      <c r="AU92" s="106" t="s">
        <v>40</v>
      </c>
      <c r="AV92" s="107" t="n">
        <f aca="false">ROUNDUP(IF($AU$92="základní",$AG$92*$L$28,IF($AU$92="snížená",$AG$92*$L$29,0)),2)</f>
        <v>0</v>
      </c>
      <c r="BV92" s="12" t="s">
        <v>89</v>
      </c>
      <c r="BY92" s="104" t="n">
        <f aca="false">IF($AU$92="základní",$AV$92,0)</f>
        <v>0</v>
      </c>
      <c r="BZ92" s="104" t="n">
        <f aca="false">IF($AU$92="snížená",$AV$92,0)</f>
        <v>0</v>
      </c>
      <c r="CA92" s="104" t="n">
        <v>0</v>
      </c>
      <c r="CB92" s="104" t="n">
        <v>0</v>
      </c>
      <c r="CC92" s="104" t="n">
        <v>0</v>
      </c>
      <c r="CD92" s="104" t="n">
        <f aca="false">IF($AU$92="základní",$AG$92,0)</f>
        <v>0</v>
      </c>
      <c r="CE92" s="104" t="n">
        <f aca="false">IF($AU$92="snížená",$AG$92,0)</f>
        <v>0</v>
      </c>
      <c r="CF92" s="104" t="n">
        <f aca="false">IF($AU$92="zákl. přenesená",$AG$92,0)</f>
        <v>0</v>
      </c>
      <c r="CG92" s="104" t="n">
        <f aca="false">IF($AU$92="sníž. přenesená",$AG$92,0)</f>
        <v>0</v>
      </c>
      <c r="CH92" s="104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>x</v>
      </c>
    </row>
    <row r="93" s="12" customFormat="true" ht="21" hidden="false" customHeight="true" outlineLevel="0" collapsed="false">
      <c r="B93" s="32"/>
      <c r="D93" s="98" t="s">
        <v>91</v>
      </c>
      <c r="AG93" s="99" t="n">
        <f aca="false">ROUNDUP($AG$87*$AS$93,2)</f>
        <v>0</v>
      </c>
      <c r="AH93" s="99"/>
      <c r="AI93" s="99"/>
      <c r="AJ93" s="99"/>
      <c r="AK93" s="99"/>
      <c r="AL93" s="99"/>
      <c r="AM93" s="99"/>
      <c r="AN93" s="100" t="n">
        <f aca="false">ROUNDUP($AG$93+$AV$93,2)</f>
        <v>0</v>
      </c>
      <c r="AO93" s="100"/>
      <c r="AP93" s="100"/>
      <c r="AQ93" s="33"/>
      <c r="AS93" s="105" t="n">
        <v>0</v>
      </c>
      <c r="AT93" s="106" t="s">
        <v>88</v>
      </c>
      <c r="AU93" s="106" t="s">
        <v>40</v>
      </c>
      <c r="AV93" s="107" t="n">
        <f aca="false">ROUNDUP(IF($AU$93="základní",$AG$93*$L$28,IF($AU$93="snížená",$AG$93*$L$29,0)),2)</f>
        <v>0</v>
      </c>
      <c r="BV93" s="12" t="s">
        <v>89</v>
      </c>
      <c r="BY93" s="104" t="n">
        <f aca="false">IF($AU$93="základní",$AV$93,0)</f>
        <v>0</v>
      </c>
      <c r="BZ93" s="104" t="n">
        <f aca="false">IF($AU$93="snížená",$AV$93,0)</f>
        <v>0</v>
      </c>
      <c r="CA93" s="104" t="n">
        <v>0</v>
      </c>
      <c r="CB93" s="104" t="n">
        <v>0</v>
      </c>
      <c r="CC93" s="104" t="n">
        <v>0</v>
      </c>
      <c r="CD93" s="104" t="n">
        <f aca="false">IF($AU$93="základní",$AG$93,0)</f>
        <v>0</v>
      </c>
      <c r="CE93" s="104" t="n">
        <f aca="false">IF($AU$93="snížená",$AG$93,0)</f>
        <v>0</v>
      </c>
      <c r="CF93" s="104" t="n">
        <f aca="false">IF($AU$93="zákl. přenesená",$AG$93,0)</f>
        <v>0</v>
      </c>
      <c r="CG93" s="104" t="n">
        <f aca="false">IF($AU$93="sníž. přenesená",$AG$93,0)</f>
        <v>0</v>
      </c>
      <c r="CH93" s="104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>x</v>
      </c>
    </row>
    <row r="94" s="12" customFormat="true" ht="21" hidden="false" customHeight="true" outlineLevel="0" collapsed="false">
      <c r="B94" s="32"/>
      <c r="D94" s="98" t="s">
        <v>92</v>
      </c>
      <c r="AG94" s="99" t="n">
        <f aca="false">ROUNDUP($AG$87*$AS$94,2)</f>
        <v>0</v>
      </c>
      <c r="AH94" s="99"/>
      <c r="AI94" s="99"/>
      <c r="AJ94" s="99"/>
      <c r="AK94" s="99"/>
      <c r="AL94" s="99"/>
      <c r="AM94" s="99"/>
      <c r="AN94" s="100" t="n">
        <f aca="false">ROUNDUP($AG$94+$AV$94,2)</f>
        <v>0</v>
      </c>
      <c r="AO94" s="100"/>
      <c r="AP94" s="100"/>
      <c r="AQ94" s="33"/>
      <c r="AS94" s="105" t="n">
        <v>0</v>
      </c>
      <c r="AT94" s="106" t="s">
        <v>88</v>
      </c>
      <c r="AU94" s="106" t="s">
        <v>40</v>
      </c>
      <c r="AV94" s="107" t="n">
        <f aca="false">ROUNDUP(IF($AU$94="základní",$AG$94*$L$28,IF($AU$94="snížená",$AG$94*$L$29,0)),2)</f>
        <v>0</v>
      </c>
      <c r="BV94" s="12" t="s">
        <v>89</v>
      </c>
      <c r="BY94" s="104" t="n">
        <f aca="false">IF($AU$94="základní",$AV$94,0)</f>
        <v>0</v>
      </c>
      <c r="BZ94" s="104" t="n">
        <f aca="false">IF($AU$94="snížená",$AV$94,0)</f>
        <v>0</v>
      </c>
      <c r="CA94" s="104" t="n">
        <v>0</v>
      </c>
      <c r="CB94" s="104" t="n">
        <v>0</v>
      </c>
      <c r="CC94" s="104" t="n">
        <v>0</v>
      </c>
      <c r="CD94" s="104" t="n">
        <f aca="false">IF($AU$94="základní",$AG$94,0)</f>
        <v>0</v>
      </c>
      <c r="CE94" s="104" t="n">
        <f aca="false">IF($AU$94="snížená",$AG$94,0)</f>
        <v>0</v>
      </c>
      <c r="CF94" s="104" t="n">
        <f aca="false">IF($AU$94="zákl. přenesená",$AG$94,0)</f>
        <v>0</v>
      </c>
      <c r="CG94" s="104" t="n">
        <f aca="false">IF($AU$94="sníž. přenesená",$AG$94,0)</f>
        <v>0</v>
      </c>
      <c r="CH94" s="104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2"/>
      <c r="D95" s="98" t="s">
        <v>93</v>
      </c>
      <c r="AG95" s="99" t="n">
        <f aca="false">ROUNDUP($AG$87*$AS$95,2)</f>
        <v>0</v>
      </c>
      <c r="AH95" s="99"/>
      <c r="AI95" s="99"/>
      <c r="AJ95" s="99"/>
      <c r="AK95" s="99"/>
      <c r="AL95" s="99"/>
      <c r="AM95" s="99"/>
      <c r="AN95" s="100" t="n">
        <f aca="false">ROUNDUP($AG$95+$AV$95,2)</f>
        <v>0</v>
      </c>
      <c r="AO95" s="100"/>
      <c r="AP95" s="100"/>
      <c r="AQ95" s="33"/>
      <c r="AS95" s="105" t="n">
        <v>0</v>
      </c>
      <c r="AT95" s="106" t="s">
        <v>88</v>
      </c>
      <c r="AU95" s="106" t="s">
        <v>40</v>
      </c>
      <c r="AV95" s="107" t="n">
        <f aca="false">ROUNDUP(IF($AU$95="základní",$AG$95*$L$28,IF($AU$95="snížená",$AG$95*$L$29,0)),2)</f>
        <v>0</v>
      </c>
      <c r="BV95" s="12" t="s">
        <v>89</v>
      </c>
      <c r="BY95" s="104" t="n">
        <f aca="false">IF($AU$95="základní",$AV$95,0)</f>
        <v>0</v>
      </c>
      <c r="BZ95" s="104" t="n">
        <f aca="false">IF($AU$95="snížená",$AV$95,0)</f>
        <v>0</v>
      </c>
      <c r="CA95" s="104" t="n">
        <v>0</v>
      </c>
      <c r="CB95" s="104" t="n">
        <v>0</v>
      </c>
      <c r="CC95" s="104" t="n">
        <v>0</v>
      </c>
      <c r="CD95" s="104" t="n">
        <f aca="false">IF($AU$95="základní",$AG$95,0)</f>
        <v>0</v>
      </c>
      <c r="CE95" s="104" t="n">
        <f aca="false">IF($AU$95="snížená",$AG$95,0)</f>
        <v>0</v>
      </c>
      <c r="CF95" s="104" t="n">
        <f aca="false">IF($AU$95="zákl. přenesená",$AG$95,0)</f>
        <v>0</v>
      </c>
      <c r="CG95" s="104" t="n">
        <f aca="false">IF($AU$95="sníž. přenesená",$AG$95,0)</f>
        <v>0</v>
      </c>
      <c r="CH95" s="104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>x</v>
      </c>
    </row>
    <row r="96" s="12" customFormat="true" ht="21" hidden="false" customHeight="true" outlineLevel="0" collapsed="false">
      <c r="B96" s="32"/>
      <c r="D96" s="98" t="s">
        <v>94</v>
      </c>
      <c r="AG96" s="99" t="n">
        <f aca="false">ROUNDUP($AG$87*$AS$96,2)</f>
        <v>0</v>
      </c>
      <c r="AH96" s="99"/>
      <c r="AI96" s="99"/>
      <c r="AJ96" s="99"/>
      <c r="AK96" s="99"/>
      <c r="AL96" s="99"/>
      <c r="AM96" s="99"/>
      <c r="AN96" s="100" t="n">
        <f aca="false">ROUNDUP($AG$96+$AV$96,2)</f>
        <v>0</v>
      </c>
      <c r="AO96" s="100"/>
      <c r="AP96" s="100"/>
      <c r="AQ96" s="33"/>
      <c r="AS96" s="105" t="n">
        <v>0</v>
      </c>
      <c r="AT96" s="106" t="s">
        <v>88</v>
      </c>
      <c r="AU96" s="106" t="s">
        <v>40</v>
      </c>
      <c r="AV96" s="107" t="n">
        <f aca="false">ROUNDUP(IF($AU$96="základní",$AG$96*$L$28,IF($AU$96="snížená",$AG$96*$L$29,0)),2)</f>
        <v>0</v>
      </c>
      <c r="BV96" s="12" t="s">
        <v>89</v>
      </c>
      <c r="BY96" s="104" t="n">
        <f aca="false">IF($AU$96="základní",$AV$96,0)</f>
        <v>0</v>
      </c>
      <c r="BZ96" s="104" t="n">
        <f aca="false">IF($AU$96="snížená",$AV$96,0)</f>
        <v>0</v>
      </c>
      <c r="CA96" s="104" t="n">
        <v>0</v>
      </c>
      <c r="CB96" s="104" t="n">
        <v>0</v>
      </c>
      <c r="CC96" s="104" t="n">
        <v>0</v>
      </c>
      <c r="CD96" s="104" t="n">
        <f aca="false">IF($AU$96="základní",$AG$96,0)</f>
        <v>0</v>
      </c>
      <c r="CE96" s="104" t="n">
        <f aca="false">IF($AU$96="snížená",$AG$96,0)</f>
        <v>0</v>
      </c>
      <c r="CF96" s="104" t="n">
        <f aca="false">IF($AU$96="zákl. přenesená",$AG$96,0)</f>
        <v>0</v>
      </c>
      <c r="CG96" s="104" t="n">
        <f aca="false">IF($AU$96="sníž. přenesená",$AG$96,0)</f>
        <v>0</v>
      </c>
      <c r="CH96" s="104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>x</v>
      </c>
    </row>
    <row r="97" s="12" customFormat="true" ht="21" hidden="false" customHeight="true" outlineLevel="0" collapsed="false">
      <c r="B97" s="32"/>
      <c r="D97" s="98" t="s">
        <v>95</v>
      </c>
      <c r="AG97" s="99" t="n">
        <f aca="false">ROUNDUP($AG$87*$AS$97,2)</f>
        <v>0</v>
      </c>
      <c r="AH97" s="99"/>
      <c r="AI97" s="99"/>
      <c r="AJ97" s="99"/>
      <c r="AK97" s="99"/>
      <c r="AL97" s="99"/>
      <c r="AM97" s="99"/>
      <c r="AN97" s="100" t="n">
        <f aca="false">ROUNDUP($AG$97+$AV$97,2)</f>
        <v>0</v>
      </c>
      <c r="AO97" s="100"/>
      <c r="AP97" s="100"/>
      <c r="AQ97" s="33"/>
      <c r="AS97" s="105" t="n">
        <v>0</v>
      </c>
      <c r="AT97" s="106" t="s">
        <v>88</v>
      </c>
      <c r="AU97" s="106" t="s">
        <v>40</v>
      </c>
      <c r="AV97" s="107" t="n">
        <f aca="false">ROUNDUP(IF($AU$97="základní",$AG$97*$L$28,IF($AU$97="snížená",$AG$97*$L$29,0)),2)</f>
        <v>0</v>
      </c>
      <c r="BV97" s="12" t="s">
        <v>89</v>
      </c>
      <c r="BY97" s="104" t="n">
        <f aca="false">IF($AU$97="základní",$AV$97,0)</f>
        <v>0</v>
      </c>
      <c r="BZ97" s="104" t="n">
        <f aca="false">IF($AU$97="snížená",$AV$97,0)</f>
        <v>0</v>
      </c>
      <c r="CA97" s="104" t="n">
        <v>0</v>
      </c>
      <c r="CB97" s="104" t="n">
        <v>0</v>
      </c>
      <c r="CC97" s="104" t="n">
        <v>0</v>
      </c>
      <c r="CD97" s="104" t="n">
        <f aca="false">IF($AU$97="základní",$AG$97,0)</f>
        <v>0</v>
      </c>
      <c r="CE97" s="104" t="n">
        <f aca="false">IF($AU$97="snížená",$AG$97,0)</f>
        <v>0</v>
      </c>
      <c r="CF97" s="104" t="n">
        <f aca="false">IF($AU$97="zákl. přenesená",$AG$97,0)</f>
        <v>0</v>
      </c>
      <c r="CG97" s="104" t="n">
        <f aca="false">IF($AU$97="sníž. přenesená",$AG$97,0)</f>
        <v>0</v>
      </c>
      <c r="CH97" s="104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>x</v>
      </c>
    </row>
    <row r="98" s="12" customFormat="true" ht="21" hidden="false" customHeight="true" outlineLevel="0" collapsed="false">
      <c r="B98" s="32"/>
      <c r="D98" s="98" t="s">
        <v>96</v>
      </c>
      <c r="AG98" s="99" t="n">
        <f aca="false">ROUNDUP($AG$87*$AS$98,2)</f>
        <v>0</v>
      </c>
      <c r="AH98" s="99"/>
      <c r="AI98" s="99"/>
      <c r="AJ98" s="99"/>
      <c r="AK98" s="99"/>
      <c r="AL98" s="99"/>
      <c r="AM98" s="99"/>
      <c r="AN98" s="100" t="n">
        <f aca="false">ROUNDUP($AG$98+$AV$98,2)</f>
        <v>0</v>
      </c>
      <c r="AO98" s="100"/>
      <c r="AP98" s="100"/>
      <c r="AQ98" s="33"/>
      <c r="AS98" s="105" t="n">
        <v>0</v>
      </c>
      <c r="AT98" s="106" t="s">
        <v>88</v>
      </c>
      <c r="AU98" s="106" t="s">
        <v>40</v>
      </c>
      <c r="AV98" s="107" t="n">
        <f aca="false">ROUNDUP(IF($AU$98="základní",$AG$98*$L$28,IF($AU$98="snížená",$AG$98*$L$29,0)),2)</f>
        <v>0</v>
      </c>
      <c r="BV98" s="12" t="s">
        <v>89</v>
      </c>
      <c r="BY98" s="104" t="n">
        <f aca="false">IF($AU$98="základní",$AV$98,0)</f>
        <v>0</v>
      </c>
      <c r="BZ98" s="104" t="n">
        <f aca="false">IF($AU$98="snížená",$AV$98,0)</f>
        <v>0</v>
      </c>
      <c r="CA98" s="104" t="n">
        <v>0</v>
      </c>
      <c r="CB98" s="104" t="n">
        <v>0</v>
      </c>
      <c r="CC98" s="104" t="n">
        <v>0</v>
      </c>
      <c r="CD98" s="104" t="n">
        <f aca="false">IF($AU$98="základní",$AG$98,0)</f>
        <v>0</v>
      </c>
      <c r="CE98" s="104" t="n">
        <f aca="false">IF($AU$98="snížená",$AG$98,0)</f>
        <v>0</v>
      </c>
      <c r="CF98" s="104" t="n">
        <f aca="false">IF($AU$98="zákl. přenesená",$AG$98,0)</f>
        <v>0</v>
      </c>
      <c r="CG98" s="104" t="n">
        <f aca="false">IF($AU$98="sníž. přenesená",$AG$98,0)</f>
        <v>0</v>
      </c>
      <c r="CH98" s="104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>x</v>
      </c>
    </row>
    <row r="99" s="12" customFormat="true" ht="21" hidden="false" customHeight="true" outlineLevel="0" collapsed="false">
      <c r="B99" s="32"/>
      <c r="D99" s="98" t="s">
        <v>97</v>
      </c>
      <c r="AG99" s="99" t="n">
        <f aca="false">ROUNDUP($AG$87*$AS$99,2)</f>
        <v>0</v>
      </c>
      <c r="AH99" s="99"/>
      <c r="AI99" s="99"/>
      <c r="AJ99" s="99"/>
      <c r="AK99" s="99"/>
      <c r="AL99" s="99"/>
      <c r="AM99" s="99"/>
      <c r="AN99" s="100" t="n">
        <f aca="false">ROUNDUP($AG$99+$AV$99,2)</f>
        <v>0</v>
      </c>
      <c r="AO99" s="100"/>
      <c r="AP99" s="100"/>
      <c r="AQ99" s="33"/>
      <c r="AS99" s="105" t="n">
        <v>0</v>
      </c>
      <c r="AT99" s="106" t="s">
        <v>88</v>
      </c>
      <c r="AU99" s="106" t="s">
        <v>40</v>
      </c>
      <c r="AV99" s="107" t="n">
        <f aca="false">ROUNDUP(IF($AU$99="základní",$AG$99*$L$28,IF($AU$99="snížená",$AG$99*$L$29,0)),2)</f>
        <v>0</v>
      </c>
      <c r="BV99" s="12" t="s">
        <v>89</v>
      </c>
      <c r="BY99" s="104" t="n">
        <f aca="false">IF($AU$99="základní",$AV$99,0)</f>
        <v>0</v>
      </c>
      <c r="BZ99" s="104" t="n">
        <f aca="false">IF($AU$99="snížená",$AV$99,0)</f>
        <v>0</v>
      </c>
      <c r="CA99" s="104" t="n">
        <v>0</v>
      </c>
      <c r="CB99" s="104" t="n">
        <v>0</v>
      </c>
      <c r="CC99" s="104" t="n">
        <v>0</v>
      </c>
      <c r="CD99" s="104" t="n">
        <f aca="false">IF($AU$99="základní",$AG$99,0)</f>
        <v>0</v>
      </c>
      <c r="CE99" s="104" t="n">
        <f aca="false">IF($AU$99="snížená",$AG$99,0)</f>
        <v>0</v>
      </c>
      <c r="CF99" s="104" t="n">
        <f aca="false">IF($AU$99="zákl. přenesená",$AG$99,0)</f>
        <v>0</v>
      </c>
      <c r="CG99" s="104" t="n">
        <f aca="false">IF($AU$99="sníž. přenesená",$AG$99,0)</f>
        <v>0</v>
      </c>
      <c r="CH99" s="104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>x</v>
      </c>
    </row>
    <row r="100" s="12" customFormat="true" ht="21" hidden="false" customHeight="true" outlineLevel="0" collapsed="false">
      <c r="B100" s="32"/>
      <c r="D100" s="98" t="s">
        <v>98</v>
      </c>
      <c r="AG100" s="99" t="n">
        <f aca="false">ROUNDUP($AG$87*$AS$100,2)</f>
        <v>0</v>
      </c>
      <c r="AH100" s="99"/>
      <c r="AI100" s="99"/>
      <c r="AJ100" s="99"/>
      <c r="AK100" s="99"/>
      <c r="AL100" s="99"/>
      <c r="AM100" s="99"/>
      <c r="AN100" s="100" t="n">
        <f aca="false">ROUNDUP($AG$100+$AV$100,2)</f>
        <v>0</v>
      </c>
      <c r="AO100" s="100"/>
      <c r="AP100" s="100"/>
      <c r="AQ100" s="33"/>
      <c r="AS100" s="105" t="n">
        <v>0</v>
      </c>
      <c r="AT100" s="106" t="s">
        <v>88</v>
      </c>
      <c r="AU100" s="106" t="s">
        <v>40</v>
      </c>
      <c r="AV100" s="107" t="n">
        <f aca="false">ROUNDUP(IF($AU$100="základní",$AG$100*$L$28,IF($AU$100="snížená",$AG$100*$L$29,0)),2)</f>
        <v>0</v>
      </c>
      <c r="BV100" s="12" t="s">
        <v>89</v>
      </c>
      <c r="BY100" s="104" t="n">
        <f aca="false">IF($AU$100="základní",$AV$100,0)</f>
        <v>0</v>
      </c>
      <c r="BZ100" s="104" t="n">
        <f aca="false">IF($AU$100="snížená",$AV$100,0)</f>
        <v>0</v>
      </c>
      <c r="CA100" s="104" t="n">
        <v>0</v>
      </c>
      <c r="CB100" s="104" t="n">
        <v>0</v>
      </c>
      <c r="CC100" s="104" t="n">
        <v>0</v>
      </c>
      <c r="CD100" s="104" t="n">
        <f aca="false">IF($AU$100="základní",$AG$100,0)</f>
        <v>0</v>
      </c>
      <c r="CE100" s="104" t="n">
        <f aca="false">IF($AU$100="snížená",$AG$100,0)</f>
        <v>0</v>
      </c>
      <c r="CF100" s="104" t="n">
        <f aca="false">IF($AU$100="zákl. přenesená",$AG$100,0)</f>
        <v>0</v>
      </c>
      <c r="CG100" s="104" t="n">
        <f aca="false">IF($AU$100="sníž. přenesená",$AG$100,0)</f>
        <v>0</v>
      </c>
      <c r="CH100" s="104" t="n">
        <f aca="false">IF($AU$100="nulová",$AG$100,0)</f>
        <v>0</v>
      </c>
      <c r="CI100" s="12" t="n">
        <f aca="false">IF($AU$100="základní",1,IF($AU$100="snížená",2,IF($AU$100="zákl. přenesená",4,IF($AU$100="sníž. přenesená",5,3))))</f>
        <v>1</v>
      </c>
      <c r="CJ100" s="12" t="n">
        <f aca="false">IF($AT$100="stavební čast",1,IF(88100="investiční čast",2,3))</f>
        <v>1</v>
      </c>
      <c r="CK100" s="12" t="str">
        <f aca="false">IF($D$100="Vyplň vlastní","","x")</f>
        <v>x</v>
      </c>
    </row>
    <row r="101" s="12" customFormat="true" ht="21" hidden="false" customHeight="true" outlineLevel="0" collapsed="false">
      <c r="B101" s="32"/>
      <c r="D101" s="108" t="s">
        <v>99</v>
      </c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G101" s="99" t="n">
        <f aca="false">$AG$87*$AS$101</f>
        <v>0</v>
      </c>
      <c r="AH101" s="99"/>
      <c r="AI101" s="99"/>
      <c r="AJ101" s="99"/>
      <c r="AK101" s="99"/>
      <c r="AL101" s="99"/>
      <c r="AM101" s="99"/>
      <c r="AN101" s="100" t="n">
        <f aca="false">$AG$101+$AV$101</f>
        <v>0</v>
      </c>
      <c r="AO101" s="100"/>
      <c r="AP101" s="100"/>
      <c r="AQ101" s="33"/>
      <c r="AS101" s="105" t="n">
        <v>0</v>
      </c>
      <c r="AT101" s="106" t="s">
        <v>88</v>
      </c>
      <c r="AU101" s="106" t="s">
        <v>40</v>
      </c>
      <c r="AV101" s="107" t="n">
        <f aca="false">ROUNDUP(IF($AU$101="nulová",0,IF(OR($AU$101="základní",$AU$101="zákl. přenesená"),$AG$101*$L$28,$AG$101*$L$29)),1)</f>
        <v>0</v>
      </c>
      <c r="BV101" s="12" t="s">
        <v>100</v>
      </c>
      <c r="BY101" s="104" t="n">
        <f aca="false">IF($AU$101="základní",$AV$101,0)</f>
        <v>0</v>
      </c>
      <c r="BZ101" s="104" t="n">
        <f aca="false">IF($AU$101="snížená",$AV$101,0)</f>
        <v>0</v>
      </c>
      <c r="CA101" s="104" t="n">
        <f aca="false">IF($AU$101="zákl. přenesená",$AV$101,0)</f>
        <v>0</v>
      </c>
      <c r="CB101" s="104" t="n">
        <f aca="false">IF($AU$101="sníž. přenesená",$AV$101,0)</f>
        <v>0</v>
      </c>
      <c r="CC101" s="104" t="n">
        <f aca="false">IF($AU$101="nulová",$AV$101,0)</f>
        <v>0</v>
      </c>
      <c r="CD101" s="104" t="n">
        <f aca="false">IF($AU$101="základní",$AG$101,0)</f>
        <v>0</v>
      </c>
      <c r="CE101" s="104" t="n">
        <f aca="false">IF($AU$101="snížená",$AG$101,0)</f>
        <v>0</v>
      </c>
      <c r="CF101" s="104" t="n">
        <f aca="false">IF($AU$101="zákl. přenesená",$AG$101,0)</f>
        <v>0</v>
      </c>
      <c r="CG101" s="104" t="n">
        <f aca="false">IF($AU$101="sníž. přenesená",$AG$101,0)</f>
        <v>0</v>
      </c>
      <c r="CH101" s="104" t="n">
        <f aca="false">IF($AU$101="nulová",$AG$101,0)</f>
        <v>0</v>
      </c>
      <c r="CI101" s="12" t="n">
        <f aca="false">IF($AU$101="základní",1,IF($AU$101="snížená",2,IF($AU$101="zákl. přenesená",4,IF($AU$101="sníž. přenesená",5,3))))</f>
        <v>1</v>
      </c>
      <c r="CJ101" s="12" t="n">
        <f aca="false">IF($AT$101="stavební čast",1,IF(88101="investiční čast",2,3))</f>
        <v>1</v>
      </c>
      <c r="CK101" s="12" t="str">
        <f aca="false">IF($D$101="Vyplň vlastní","","x")</f>
        <v/>
      </c>
    </row>
    <row r="102" s="12" customFormat="true" ht="21" hidden="false" customHeight="true" outlineLevel="0" collapsed="false">
      <c r="B102" s="32"/>
      <c r="D102" s="108" t="s">
        <v>99</v>
      </c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G102" s="99" t="n">
        <f aca="false">$AG$87*$AS$102</f>
        <v>0</v>
      </c>
      <c r="AH102" s="99"/>
      <c r="AI102" s="99"/>
      <c r="AJ102" s="99"/>
      <c r="AK102" s="99"/>
      <c r="AL102" s="99"/>
      <c r="AM102" s="99"/>
      <c r="AN102" s="100" t="n">
        <f aca="false">$AG$102+$AV$102</f>
        <v>0</v>
      </c>
      <c r="AO102" s="100"/>
      <c r="AP102" s="100"/>
      <c r="AQ102" s="33"/>
      <c r="AS102" s="105" t="n">
        <v>0</v>
      </c>
      <c r="AT102" s="106" t="s">
        <v>88</v>
      </c>
      <c r="AU102" s="106" t="s">
        <v>40</v>
      </c>
      <c r="AV102" s="107" t="n">
        <f aca="false">ROUNDUP(IF($AU$102="nulová",0,IF(OR($AU$102="základní",$AU$102="zákl. přenesená"),$AG$102*$L$28,$AG$102*$L$29)),1)</f>
        <v>0</v>
      </c>
      <c r="BV102" s="12" t="s">
        <v>100</v>
      </c>
      <c r="BY102" s="104" t="n">
        <f aca="false">IF($AU$102="základní",$AV$102,0)</f>
        <v>0</v>
      </c>
      <c r="BZ102" s="104" t="n">
        <f aca="false">IF($AU$102="snížená",$AV$102,0)</f>
        <v>0</v>
      </c>
      <c r="CA102" s="104" t="n">
        <f aca="false">IF($AU$102="zákl. přenesená",$AV$102,0)</f>
        <v>0</v>
      </c>
      <c r="CB102" s="104" t="n">
        <f aca="false">IF($AU$102="sníž. přenesená",$AV$102,0)</f>
        <v>0</v>
      </c>
      <c r="CC102" s="104" t="n">
        <f aca="false">IF($AU$102="nulová",$AV$102,0)</f>
        <v>0</v>
      </c>
      <c r="CD102" s="104" t="n">
        <f aca="false">IF($AU$102="základní",$AG$102,0)</f>
        <v>0</v>
      </c>
      <c r="CE102" s="104" t="n">
        <f aca="false">IF($AU$102="snížená",$AG$102,0)</f>
        <v>0</v>
      </c>
      <c r="CF102" s="104" t="n">
        <f aca="false">IF($AU$102="zákl. přenesená",$AG$102,0)</f>
        <v>0</v>
      </c>
      <c r="CG102" s="104" t="n">
        <f aca="false">IF($AU$102="sníž. přenesená",$AG$102,0)</f>
        <v>0</v>
      </c>
      <c r="CH102" s="104" t="n">
        <f aca="false">IF($AU$102="nulová",$AG$102,0)</f>
        <v>0</v>
      </c>
      <c r="CI102" s="12" t="n">
        <f aca="false">IF($AU$102="základní",1,IF($AU$102="snížená",2,IF($AU$102="zákl. přenesená",4,IF($AU$102="sníž. přenesená",5,3))))</f>
        <v>1</v>
      </c>
      <c r="CJ102" s="12" t="n">
        <f aca="false">IF($AT$102="stavební čast",1,IF(88102="investiční čast",2,3))</f>
        <v>1</v>
      </c>
      <c r="CK102" s="12" t="str">
        <f aca="false">IF($D$102="Vyplň vlastní","","x")</f>
        <v/>
      </c>
    </row>
    <row r="103" s="12" customFormat="true" ht="21" hidden="false" customHeight="true" outlineLevel="0" collapsed="false">
      <c r="B103" s="32"/>
      <c r="D103" s="108" t="s">
        <v>99</v>
      </c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G103" s="99" t="n">
        <f aca="false">$AG$87*$AS$103</f>
        <v>0</v>
      </c>
      <c r="AH103" s="99"/>
      <c r="AI103" s="99"/>
      <c r="AJ103" s="99"/>
      <c r="AK103" s="99"/>
      <c r="AL103" s="99"/>
      <c r="AM103" s="99"/>
      <c r="AN103" s="100" t="n">
        <f aca="false">$AG$103+$AV$103</f>
        <v>0</v>
      </c>
      <c r="AO103" s="100"/>
      <c r="AP103" s="100"/>
      <c r="AQ103" s="33"/>
      <c r="AS103" s="109" t="n">
        <v>0</v>
      </c>
      <c r="AT103" s="110" t="s">
        <v>88</v>
      </c>
      <c r="AU103" s="110" t="s">
        <v>40</v>
      </c>
      <c r="AV103" s="111" t="n">
        <f aca="false">ROUNDUP(IF($AU$103="nulová",0,IF(OR($AU$103="základní",$AU$103="zákl. přenesená"),$AG$103*$L$28,$AG$103*$L$29)),1)</f>
        <v>0</v>
      </c>
      <c r="BV103" s="12" t="s">
        <v>100</v>
      </c>
      <c r="BY103" s="104" t="n">
        <f aca="false">IF($AU$103="základní",$AV$103,0)</f>
        <v>0</v>
      </c>
      <c r="BZ103" s="104" t="n">
        <f aca="false">IF($AU$103="snížená",$AV$103,0)</f>
        <v>0</v>
      </c>
      <c r="CA103" s="104" t="n">
        <f aca="false">IF($AU$103="zákl. přenesená",$AV$103,0)</f>
        <v>0</v>
      </c>
      <c r="CB103" s="104" t="n">
        <f aca="false">IF($AU$103="sníž. přenesená",$AV$103,0)</f>
        <v>0</v>
      </c>
      <c r="CC103" s="104" t="n">
        <f aca="false">IF($AU$103="nulová",$AV$103,0)</f>
        <v>0</v>
      </c>
      <c r="CD103" s="104" t="n">
        <f aca="false">IF($AU$103="základní",$AG$103,0)</f>
        <v>0</v>
      </c>
      <c r="CE103" s="104" t="n">
        <f aca="false">IF($AU$103="snížená",$AG$103,0)</f>
        <v>0</v>
      </c>
      <c r="CF103" s="104" t="n">
        <f aca="false">IF($AU$103="zákl. přenesená",$AG$103,0)</f>
        <v>0</v>
      </c>
      <c r="CG103" s="104" t="n">
        <f aca="false">IF($AU$103="sníž. přenesená",$AG$103,0)</f>
        <v>0</v>
      </c>
      <c r="CH103" s="104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/>
      </c>
    </row>
    <row r="104" s="12" customFormat="true" ht="12" hidden="false" customHeight="true" outlineLevel="0" collapsed="false">
      <c r="B104" s="32"/>
      <c r="AQ104" s="33"/>
    </row>
    <row r="105" s="12" customFormat="true" ht="30.75" hidden="false" customHeight="true" outlineLevel="0" collapsed="false">
      <c r="B105" s="32"/>
      <c r="C105" s="112" t="s">
        <v>101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113" t="n">
        <f aca="false">ROUNDUP($AG$87+$AG$90,2)</f>
        <v>0</v>
      </c>
      <c r="AH105" s="113"/>
      <c r="AI105" s="113"/>
      <c r="AJ105" s="113"/>
      <c r="AK105" s="113"/>
      <c r="AL105" s="113"/>
      <c r="AM105" s="113"/>
      <c r="AN105" s="113" t="n">
        <f aca="false">ROUNDUP($AN$87+$AN$90,2)</f>
        <v>0</v>
      </c>
      <c r="AO105" s="113"/>
      <c r="AP105" s="113"/>
      <c r="AQ105" s="33"/>
    </row>
    <row r="106" s="12" customFormat="true" ht="7.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60"/>
    </row>
  </sheetData>
  <mergeCells count="74">
    <mergeCell ref="C2:AP2"/>
    <mergeCell ref="AR2:BE2"/>
    <mergeCell ref="C4:AP4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AG92:AM92"/>
    <mergeCell ref="AN92:AP92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104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Úsek B - Rekonstrukce arb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4"/>
      <c r="B1" s="4"/>
      <c r="C1" s="4"/>
      <c r="D1" s="5" t="s">
        <v>1</v>
      </c>
      <c r="E1" s="4"/>
      <c r="F1" s="6" t="s">
        <v>102</v>
      </c>
      <c r="G1" s="6"/>
      <c r="H1" s="115" t="s">
        <v>103</v>
      </c>
      <c r="I1" s="115"/>
      <c r="J1" s="115"/>
      <c r="K1" s="115"/>
      <c r="L1" s="6" t="s">
        <v>104</v>
      </c>
      <c r="M1" s="4"/>
      <c r="N1" s="4"/>
      <c r="O1" s="5" t="s">
        <v>105</v>
      </c>
      <c r="P1" s="4"/>
      <c r="Q1" s="4"/>
      <c r="R1" s="4"/>
      <c r="S1" s="6" t="s">
        <v>106</v>
      </c>
      <c r="T1" s="6"/>
      <c r="U1" s="114"/>
      <c r="V1" s="11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7</v>
      </c>
    </row>
    <row r="4" s="1" customFormat="true" ht="37.5" hidden="false" customHeight="true" outlineLevel="0" collapsed="false">
      <c r="B4" s="16"/>
      <c r="C4" s="17" t="s">
        <v>10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16" t="str">
        <f aca="false">'Rekapitulace stavby'!$K$6</f>
        <v>1217 - Rekonstrukce arboreta - Povalové chodníky 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8"/>
    </row>
    <row r="7" s="12" customFormat="true" ht="18.75" hidden="false" customHeight="true" outlineLevel="0" collapsed="false">
      <c r="B7" s="32"/>
      <c r="D7" s="22" t="s">
        <v>109</v>
      </c>
      <c r="F7" s="23" t="s">
        <v>11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3"/>
    </row>
    <row r="8" s="12" customFormat="true" ht="7.5" hidden="false" customHeight="true" outlineLevel="0" collapsed="false">
      <c r="B8" s="32"/>
      <c r="R8" s="33"/>
    </row>
    <row r="9" s="12" customFormat="true" ht="15" hidden="false" customHeight="true" outlineLevel="0" collapsed="false">
      <c r="B9" s="32"/>
      <c r="D9" s="24" t="s">
        <v>20</v>
      </c>
      <c r="F9" s="25" t="s">
        <v>21</v>
      </c>
      <c r="M9" s="24" t="s">
        <v>22</v>
      </c>
      <c r="O9" s="117" t="str">
        <f aca="false">'Rekapitulace stavby'!$AN$8</f>
        <v>29.05.2013</v>
      </c>
      <c r="P9" s="117"/>
      <c r="R9" s="33"/>
    </row>
    <row r="10" s="12" customFormat="true" ht="7.5" hidden="false" customHeight="true" outlineLevel="0" collapsed="false">
      <c r="B10" s="32"/>
      <c r="R10" s="33"/>
    </row>
    <row r="11" s="12" customFormat="true" ht="15" hidden="false" customHeight="true" outlineLevel="0" collapsed="false">
      <c r="B11" s="32"/>
      <c r="D11" s="24" t="s">
        <v>26</v>
      </c>
      <c r="M11" s="24" t="s">
        <v>27</v>
      </c>
      <c r="O11" s="118"/>
      <c r="P11" s="118"/>
      <c r="R11" s="33"/>
    </row>
    <row r="12" s="12" customFormat="true" ht="18.75" hidden="false" customHeight="true" outlineLevel="0" collapsed="false">
      <c r="B12" s="32"/>
      <c r="E12" s="25" t="s">
        <v>28</v>
      </c>
      <c r="M12" s="24" t="s">
        <v>29</v>
      </c>
      <c r="O12" s="118"/>
      <c r="P12" s="118"/>
      <c r="R12" s="33"/>
    </row>
    <row r="13" s="12" customFormat="true" ht="7.5" hidden="false" customHeight="true" outlineLevel="0" collapsed="false">
      <c r="B13" s="32"/>
      <c r="R13" s="33"/>
    </row>
    <row r="14" s="12" customFormat="true" ht="15" hidden="false" customHeight="true" outlineLevel="0" collapsed="false">
      <c r="B14" s="32"/>
      <c r="D14" s="24" t="s">
        <v>30</v>
      </c>
      <c r="M14" s="24" t="s">
        <v>27</v>
      </c>
      <c r="O14" s="119"/>
      <c r="P14" s="119"/>
      <c r="R14" s="33"/>
    </row>
    <row r="15" s="12" customFormat="true" ht="18.75" hidden="false" customHeight="true" outlineLevel="0" collapsed="false">
      <c r="B15" s="32"/>
      <c r="E15" s="119" t="s">
        <v>35</v>
      </c>
      <c r="F15" s="119"/>
      <c r="G15" s="119"/>
      <c r="H15" s="119"/>
      <c r="I15" s="119"/>
      <c r="J15" s="119"/>
      <c r="K15" s="119"/>
      <c r="L15" s="119"/>
      <c r="M15" s="24" t="s">
        <v>29</v>
      </c>
      <c r="O15" s="119"/>
      <c r="P15" s="119"/>
      <c r="R15" s="33"/>
    </row>
    <row r="16" s="12" customFormat="true" ht="7.5" hidden="false" customHeight="true" outlineLevel="0" collapsed="false">
      <c r="B16" s="32"/>
      <c r="R16" s="33"/>
    </row>
    <row r="17" s="12" customFormat="true" ht="15" hidden="false" customHeight="true" outlineLevel="0" collapsed="false">
      <c r="B17" s="32"/>
      <c r="D17" s="24" t="s">
        <v>32</v>
      </c>
      <c r="M17" s="24" t="s">
        <v>27</v>
      </c>
      <c r="O17" s="118" t="str">
        <f aca="false">IF('Rekapitulace stavby'!$AN$16="","",'Rekapitulace stavby'!$AN$16)</f>
        <v/>
      </c>
      <c r="P17" s="118"/>
      <c r="R17" s="33"/>
    </row>
    <row r="18" s="12" customFormat="true" ht="18.75" hidden="false" customHeight="true" outlineLevel="0" collapsed="false">
      <c r="B18" s="32"/>
      <c r="E18" s="25" t="str">
        <f aca="false">IF('Rekapitulace stavby'!$E$17="","",'Rekapitulace stavby'!$E$17)</f>
        <v> </v>
      </c>
      <c r="M18" s="24" t="s">
        <v>29</v>
      </c>
      <c r="O18" s="118" t="str">
        <f aca="false">IF('Rekapitulace stavby'!$AN$17="","",'Rekapitulace stavby'!$AN$17)</f>
        <v/>
      </c>
      <c r="P18" s="118"/>
      <c r="R18" s="33"/>
    </row>
    <row r="19" s="12" customFormat="true" ht="7.5" hidden="false" customHeight="true" outlineLevel="0" collapsed="false">
      <c r="B19" s="32"/>
      <c r="R19" s="33"/>
    </row>
    <row r="20" s="12" customFormat="true" ht="15" hidden="false" customHeight="true" outlineLevel="0" collapsed="false">
      <c r="B20" s="32"/>
      <c r="D20" s="24" t="s">
        <v>34</v>
      </c>
      <c r="M20" s="24" t="s">
        <v>27</v>
      </c>
      <c r="O20" s="118"/>
      <c r="P20" s="118"/>
      <c r="R20" s="33"/>
    </row>
    <row r="21" s="12" customFormat="true" ht="18.75" hidden="false" customHeight="true" outlineLevel="0" collapsed="false">
      <c r="B21" s="32"/>
      <c r="E21" s="25" t="s">
        <v>35</v>
      </c>
      <c r="M21" s="24" t="s">
        <v>29</v>
      </c>
      <c r="O21" s="118"/>
      <c r="P21" s="118"/>
      <c r="R21" s="33"/>
    </row>
    <row r="22" s="12" customFormat="true" ht="7.5" hidden="false" customHeight="true" outlineLevel="0" collapsed="false">
      <c r="B22" s="32"/>
      <c r="R22" s="33"/>
    </row>
    <row r="23" s="12" customFormat="true" ht="7.5" hidden="false" customHeight="true" outlineLevel="0" collapsed="false">
      <c r="B23" s="32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R23" s="33"/>
    </row>
    <row r="24" s="12" customFormat="true" ht="15" hidden="false" customHeight="true" outlineLevel="0" collapsed="false">
      <c r="B24" s="32"/>
      <c r="D24" s="120" t="s">
        <v>111</v>
      </c>
      <c r="M24" s="31" t="n">
        <f aca="false">$N$88</f>
        <v>0</v>
      </c>
      <c r="N24" s="31"/>
      <c r="O24" s="31"/>
      <c r="P24" s="31"/>
      <c r="R24" s="33"/>
    </row>
    <row r="25" s="12" customFormat="true" ht="15" hidden="false" customHeight="true" outlineLevel="0" collapsed="false">
      <c r="B25" s="32"/>
      <c r="D25" s="30" t="s">
        <v>94</v>
      </c>
      <c r="M25" s="31" t="n">
        <f aca="false">$N$98</f>
        <v>0</v>
      </c>
      <c r="N25" s="31"/>
      <c r="O25" s="31"/>
      <c r="P25" s="31"/>
      <c r="R25" s="33"/>
    </row>
    <row r="26" s="12" customFormat="true" ht="7.5" hidden="false" customHeight="true" outlineLevel="0" collapsed="false">
      <c r="B26" s="32"/>
      <c r="R26" s="33"/>
    </row>
    <row r="27" s="12" customFormat="true" ht="26.25" hidden="false" customHeight="true" outlineLevel="0" collapsed="false">
      <c r="B27" s="32"/>
      <c r="D27" s="121" t="s">
        <v>38</v>
      </c>
      <c r="M27" s="122" t="n">
        <f aca="false">ROUNDUP($M$24+$M$25,2)</f>
        <v>0</v>
      </c>
      <c r="N27" s="122"/>
      <c r="O27" s="122"/>
      <c r="P27" s="122"/>
      <c r="R27" s="33"/>
    </row>
    <row r="28" s="12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12" customFormat="true" ht="15" hidden="false" customHeight="true" outlineLevel="0" collapsed="false">
      <c r="B29" s="32"/>
      <c r="D29" s="38" t="s">
        <v>39</v>
      </c>
      <c r="E29" s="38" t="s">
        <v>40</v>
      </c>
      <c r="F29" s="123" t="n">
        <v>0.21</v>
      </c>
      <c r="G29" s="124" t="s">
        <v>41</v>
      </c>
      <c r="H29" s="125" t="n">
        <f aca="false">ROUNDUP((((SUM($BE$98:$BE$105)+SUM($BE$123:$BE$145))+SUM($BE$147:$BE$151))),2)</f>
        <v>0</v>
      </c>
      <c r="I29" s="125"/>
      <c r="J29" s="125"/>
      <c r="M29" s="125" t="n">
        <f aca="false">ROUNDUP((((SUM($BE$98:$BE$105)+SUM($BE$123:$BE$145))*$F$29)+SUM($BE$147:$BE$151)*$F$29),1)</f>
        <v>0</v>
      </c>
      <c r="N29" s="125"/>
      <c r="O29" s="125"/>
      <c r="P29" s="125"/>
      <c r="R29" s="33"/>
    </row>
    <row r="30" s="12" customFormat="true" ht="15" hidden="false" customHeight="true" outlineLevel="0" collapsed="false">
      <c r="B30" s="32"/>
      <c r="E30" s="38" t="s">
        <v>42</v>
      </c>
      <c r="F30" s="123" t="n">
        <v>0.15</v>
      </c>
      <c r="G30" s="124" t="s">
        <v>41</v>
      </c>
      <c r="H30" s="125" t="n">
        <f aca="false">ROUNDUP((((SUM($BF$98:$BF$105)+SUM($BF$123:$BF$145))+SUM($BF$147:$BF$151))),2)</f>
        <v>0</v>
      </c>
      <c r="I30" s="125"/>
      <c r="J30" s="125"/>
      <c r="M30" s="125" t="n">
        <f aca="false">ROUNDUP((((SUM($BF$98:$BF$105)+SUM($BF$123:$BF$145))*$F$30)+SUM($BF$147:$BF$151)*$F$30),1)</f>
        <v>0</v>
      </c>
      <c r="N30" s="125"/>
      <c r="O30" s="125"/>
      <c r="P30" s="125"/>
      <c r="R30" s="33"/>
    </row>
    <row r="31" s="12" customFormat="true" ht="15" hidden="true" customHeight="true" outlineLevel="0" collapsed="false">
      <c r="B31" s="32"/>
      <c r="E31" s="38" t="s">
        <v>43</v>
      </c>
      <c r="F31" s="123" t="n">
        <v>0.21</v>
      </c>
      <c r="G31" s="124" t="s">
        <v>41</v>
      </c>
      <c r="H31" s="125" t="n">
        <f aca="false">ROUNDUP((((SUM($BG$98:$BG$105)+SUM($BG$123:$BG$145))+SUM($BG$147:$BG$151))),2)</f>
        <v>0</v>
      </c>
      <c r="I31" s="125"/>
      <c r="J31" s="125"/>
      <c r="M31" s="125" t="n">
        <v>0</v>
      </c>
      <c r="N31" s="125"/>
      <c r="O31" s="125"/>
      <c r="P31" s="125"/>
      <c r="R31" s="33"/>
    </row>
    <row r="32" s="12" customFormat="true" ht="15" hidden="true" customHeight="true" outlineLevel="0" collapsed="false">
      <c r="B32" s="32"/>
      <c r="E32" s="38" t="s">
        <v>44</v>
      </c>
      <c r="F32" s="123" t="n">
        <v>0.15</v>
      </c>
      <c r="G32" s="124" t="s">
        <v>41</v>
      </c>
      <c r="H32" s="125" t="n">
        <f aca="false">ROUNDUP((((SUM($BH$98:$BH$105)+SUM($BH$123:$BH$145))+SUM($BH$147:$BH$151))),2)</f>
        <v>0</v>
      </c>
      <c r="I32" s="125"/>
      <c r="J32" s="125"/>
      <c r="M32" s="125" t="n">
        <v>0</v>
      </c>
      <c r="N32" s="125"/>
      <c r="O32" s="125"/>
      <c r="P32" s="125"/>
      <c r="R32" s="33"/>
    </row>
    <row r="33" s="12" customFormat="true" ht="15" hidden="true" customHeight="true" outlineLevel="0" collapsed="false">
      <c r="B33" s="32"/>
      <c r="E33" s="38" t="s">
        <v>45</v>
      </c>
      <c r="F33" s="123" t="n">
        <v>0</v>
      </c>
      <c r="G33" s="124" t="s">
        <v>41</v>
      </c>
      <c r="H33" s="125" t="n">
        <f aca="false">ROUNDUP((((SUM($BI$98:$BI$105)+SUM($BI$123:$BI$145))+SUM($BI$147:$BI$151))),2)</f>
        <v>0</v>
      </c>
      <c r="I33" s="125"/>
      <c r="J33" s="125"/>
      <c r="M33" s="125" t="n">
        <v>0</v>
      </c>
      <c r="N33" s="125"/>
      <c r="O33" s="125"/>
      <c r="P33" s="125"/>
      <c r="R33" s="33"/>
    </row>
    <row r="34" s="12" customFormat="true" ht="7.5" hidden="false" customHeight="true" outlineLevel="0" collapsed="false">
      <c r="B34" s="32"/>
      <c r="R34" s="33"/>
    </row>
    <row r="35" s="12" customFormat="true" ht="26.25" hidden="false" customHeight="true" outlineLevel="0" collapsed="false">
      <c r="B35" s="32"/>
      <c r="C35" s="43"/>
      <c r="D35" s="44" t="s">
        <v>46</v>
      </c>
      <c r="E35" s="45"/>
      <c r="F35" s="45"/>
      <c r="G35" s="126" t="s">
        <v>47</v>
      </c>
      <c r="H35" s="46" t="s">
        <v>48</v>
      </c>
      <c r="I35" s="45"/>
      <c r="J35" s="45"/>
      <c r="K35" s="45"/>
      <c r="L35" s="48" t="n">
        <f aca="false">ROUNDUP(SUM($M$27:$M$33),2)</f>
        <v>0</v>
      </c>
      <c r="M35" s="48"/>
      <c r="N35" s="48"/>
      <c r="O35" s="48"/>
      <c r="P35" s="48"/>
      <c r="Q35" s="43"/>
      <c r="R35" s="33"/>
    </row>
    <row r="36" s="12" customFormat="true" ht="15" hidden="false" customHeight="true" outlineLevel="0" collapsed="false">
      <c r="B36" s="32"/>
      <c r="R36" s="33"/>
    </row>
    <row r="37" s="12" customFormat="true" ht="15" hidden="false" customHeight="true" outlineLevel="0" collapsed="false">
      <c r="B37" s="32"/>
      <c r="R37" s="33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s="1" customFormat="true" ht="14.25" hidden="false" customHeight="true" outlineLevel="0" collapsed="false">
      <c r="B51" s="16"/>
      <c r="D51" s="52"/>
      <c r="H51" s="53"/>
      <c r="J51" s="52"/>
      <c r="P51" s="53"/>
      <c r="R51" s="18"/>
    </row>
    <row r="52" s="1" customFormat="true" ht="14.25" hidden="false" customHeight="true" outlineLevel="0" collapsed="false">
      <c r="B52" s="16"/>
      <c r="D52" s="52"/>
      <c r="H52" s="53"/>
      <c r="J52" s="52"/>
      <c r="P52" s="53"/>
      <c r="R52" s="18"/>
    </row>
    <row r="53" s="1" customFormat="true" ht="14.25" hidden="false" customHeight="true" outlineLevel="0" collapsed="false">
      <c r="B53" s="16"/>
      <c r="D53" s="52"/>
      <c r="H53" s="53"/>
      <c r="J53" s="52"/>
      <c r="P53" s="53"/>
      <c r="R53" s="18"/>
    </row>
    <row r="54" s="1" customFormat="true" ht="14.25" hidden="false" customHeight="true" outlineLevel="0" collapsed="false">
      <c r="B54" s="16"/>
      <c r="D54" s="52"/>
      <c r="H54" s="53"/>
      <c r="J54" s="52"/>
      <c r="P54" s="53"/>
      <c r="R54" s="18"/>
    </row>
    <row r="55" s="1" customFormat="true" ht="14.25" hidden="false" customHeight="true" outlineLevel="0" collapsed="false">
      <c r="B55" s="16"/>
      <c r="D55" s="52"/>
      <c r="H55" s="53"/>
      <c r="J55" s="52"/>
      <c r="P55" s="53"/>
      <c r="R55" s="18"/>
    </row>
    <row r="56" s="1" customFormat="true" ht="14.25" hidden="false" customHeight="true" outlineLevel="0" collapsed="false">
      <c r="B56" s="16"/>
      <c r="D56" s="52"/>
      <c r="H56" s="53"/>
      <c r="J56" s="52"/>
      <c r="P56" s="53"/>
      <c r="R56" s="18"/>
    </row>
    <row r="57" s="1" customFormat="true" ht="14.25" hidden="false" customHeight="true" outlineLevel="0" collapsed="false">
      <c r="B57" s="16"/>
      <c r="D57" s="52"/>
      <c r="H57" s="53"/>
      <c r="J57" s="52"/>
      <c r="P57" s="53"/>
      <c r="R57" s="18"/>
    </row>
    <row r="58" s="1" customFormat="tru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s="1" customFormat="true" ht="14.25" hidden="false" customHeight="true" outlineLevel="0" collapsed="false">
      <c r="B62" s="16"/>
      <c r="D62" s="52"/>
      <c r="H62" s="53"/>
      <c r="J62" s="52"/>
      <c r="P62" s="53"/>
      <c r="R62" s="18"/>
    </row>
    <row r="63" s="1" customFormat="true" ht="14.25" hidden="false" customHeight="true" outlineLevel="0" collapsed="false">
      <c r="B63" s="16"/>
      <c r="D63" s="52"/>
      <c r="H63" s="53"/>
      <c r="J63" s="52"/>
      <c r="P63" s="53"/>
      <c r="R63" s="18"/>
    </row>
    <row r="64" s="1" customFormat="true" ht="14.25" hidden="false" customHeight="true" outlineLevel="0" collapsed="false">
      <c r="B64" s="16"/>
      <c r="D64" s="52"/>
      <c r="H64" s="53"/>
      <c r="J64" s="52"/>
      <c r="P64" s="53"/>
      <c r="R64" s="18"/>
    </row>
    <row r="65" s="1" customFormat="true" ht="14.25" hidden="false" customHeight="true" outlineLevel="0" collapsed="false">
      <c r="B65" s="16"/>
      <c r="D65" s="52"/>
      <c r="H65" s="53"/>
      <c r="J65" s="52"/>
      <c r="P65" s="53"/>
      <c r="R65" s="18"/>
    </row>
    <row r="66" s="1" customFormat="true" ht="14.25" hidden="false" customHeight="true" outlineLevel="0" collapsed="false">
      <c r="B66" s="16"/>
      <c r="D66" s="52"/>
      <c r="H66" s="53"/>
      <c r="J66" s="52"/>
      <c r="P66" s="53"/>
      <c r="R66" s="18"/>
    </row>
    <row r="67" s="1" customFormat="true" ht="14.25" hidden="false" customHeight="true" outlineLevel="0" collapsed="false">
      <c r="B67" s="16"/>
      <c r="D67" s="52"/>
      <c r="H67" s="53"/>
      <c r="J67" s="52"/>
      <c r="P67" s="53"/>
      <c r="R67" s="18"/>
    </row>
    <row r="68" s="1" customFormat="true" ht="14.25" hidden="false" customHeight="true" outlineLevel="0" collapsed="false">
      <c r="B68" s="16"/>
      <c r="D68" s="52"/>
      <c r="H68" s="53"/>
      <c r="J68" s="52"/>
      <c r="P68" s="53"/>
      <c r="R68" s="18"/>
    </row>
    <row r="69" s="1" customFormat="tru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16" t="str">
        <f aca="false">$F$6</f>
        <v>1217 - Rekonstrukce arboreta - Povalové chodníky </v>
      </c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R78" s="33"/>
    </row>
    <row r="79" s="12" customFormat="true" ht="15" hidden="false" customHeight="true" outlineLevel="0" collapsed="false">
      <c r="B79" s="32"/>
      <c r="C79" s="22" t="s">
        <v>109</v>
      </c>
      <c r="F79" s="23" t="str">
        <f aca="false">$F$7</f>
        <v>Úsek B - Rekonstrukce arboreta - Povalové chodníky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R79" s="33"/>
    </row>
    <row r="80" s="12" customFormat="true" ht="7.5" hidden="false" customHeight="true" outlineLevel="0" collapsed="false">
      <c r="B80" s="32"/>
      <c r="R80" s="33"/>
    </row>
    <row r="81" s="12" customFormat="true" ht="18.75" hidden="false" customHeight="true" outlineLevel="0" collapsed="false">
      <c r="B81" s="32"/>
      <c r="C81" s="24" t="s">
        <v>20</v>
      </c>
      <c r="F81" s="25" t="str">
        <f aca="false">$F$9</f>
        <v> </v>
      </c>
      <c r="K81" s="24" t="s">
        <v>22</v>
      </c>
      <c r="M81" s="127" t="str">
        <f aca="false">IF($O$9="","",$O$9)</f>
        <v>29.05.2013</v>
      </c>
      <c r="N81" s="127"/>
      <c r="O81" s="127"/>
      <c r="P81" s="127"/>
      <c r="R81" s="33"/>
    </row>
    <row r="82" s="12" customFormat="true" ht="7.5" hidden="false" customHeight="true" outlineLevel="0" collapsed="false">
      <c r="B82" s="32"/>
      <c r="R82" s="33"/>
    </row>
    <row r="83" s="12" customFormat="true" ht="15.75" hidden="false" customHeight="true" outlineLevel="0" collapsed="false">
      <c r="B83" s="32"/>
      <c r="C83" s="24" t="s">
        <v>26</v>
      </c>
      <c r="F83" s="25" t="str">
        <f aca="false">$E$12</f>
        <v>Město Zákupy</v>
      </c>
      <c r="K83" s="24" t="s">
        <v>32</v>
      </c>
      <c r="M83" s="69" t="str">
        <f aca="false">$E$18</f>
        <v> </v>
      </c>
      <c r="N83" s="69"/>
      <c r="O83" s="69"/>
      <c r="P83" s="69"/>
      <c r="Q83" s="69"/>
      <c r="R83" s="33"/>
    </row>
    <row r="84" s="12" customFormat="true" ht="15" hidden="false" customHeight="true" outlineLevel="0" collapsed="false">
      <c r="B84" s="32"/>
      <c r="C84" s="24" t="s">
        <v>30</v>
      </c>
      <c r="F84" s="25" t="str">
        <f aca="false">IF($E$15="","",$E$15)</f>
        <v>Ing. Hybášek</v>
      </c>
      <c r="K84" s="24" t="s">
        <v>34</v>
      </c>
      <c r="M84" s="69" t="str">
        <f aca="false">$E$21</f>
        <v>Ing. Hybášek</v>
      </c>
      <c r="N84" s="69"/>
      <c r="O84" s="69"/>
      <c r="P84" s="69"/>
      <c r="Q84" s="69"/>
      <c r="R84" s="33"/>
    </row>
    <row r="85" s="12" customFormat="true" ht="11.25" hidden="false" customHeight="true" outlineLevel="0" collapsed="false">
      <c r="B85" s="32"/>
      <c r="R85" s="33"/>
    </row>
    <row r="86" s="12" customFormat="true" ht="30" hidden="false" customHeight="true" outlineLevel="0" collapsed="false">
      <c r="B86" s="32"/>
      <c r="C86" s="128" t="s">
        <v>113</v>
      </c>
      <c r="D86" s="128"/>
      <c r="E86" s="128"/>
      <c r="F86" s="128"/>
      <c r="G86" s="128"/>
      <c r="H86" s="43"/>
      <c r="I86" s="43"/>
      <c r="J86" s="43"/>
      <c r="K86" s="43"/>
      <c r="L86" s="43"/>
      <c r="M86" s="43"/>
      <c r="N86" s="128" t="s">
        <v>114</v>
      </c>
      <c r="O86" s="128"/>
      <c r="P86" s="128"/>
      <c r="Q86" s="128"/>
      <c r="R86" s="33"/>
    </row>
    <row r="87" s="12" customFormat="true" ht="11.25" hidden="false" customHeight="true" outlineLevel="0" collapsed="false">
      <c r="B87" s="32"/>
      <c r="R87" s="33"/>
    </row>
    <row r="88" s="12" customFormat="true" ht="30" hidden="false" customHeight="true" outlineLevel="0" collapsed="false">
      <c r="B88" s="32"/>
      <c r="C88" s="80" t="s">
        <v>115</v>
      </c>
      <c r="N88" s="81" t="n">
        <f aca="false">ROUNDUP($N$123,2)</f>
        <v>0</v>
      </c>
      <c r="O88" s="81"/>
      <c r="P88" s="81"/>
      <c r="Q88" s="81"/>
      <c r="R88" s="33"/>
      <c r="AU88" s="12" t="s">
        <v>116</v>
      </c>
    </row>
    <row r="89" s="86" customFormat="true" ht="25.5" hidden="false" customHeight="true" outlineLevel="0" collapsed="false">
      <c r="B89" s="129"/>
      <c r="D89" s="130" t="s">
        <v>117</v>
      </c>
      <c r="N89" s="131" t="n">
        <f aca="false">ROUNDUP($N$124,2)</f>
        <v>0</v>
      </c>
      <c r="O89" s="131"/>
      <c r="P89" s="131"/>
      <c r="Q89" s="131"/>
      <c r="R89" s="132"/>
    </row>
    <row r="90" s="120" customFormat="true" ht="21" hidden="false" customHeight="true" outlineLevel="0" collapsed="false">
      <c r="B90" s="133"/>
      <c r="D90" s="98" t="s">
        <v>118</v>
      </c>
      <c r="N90" s="100" t="n">
        <f aca="false">ROUNDUP($N$125,2)</f>
        <v>0</v>
      </c>
      <c r="O90" s="100"/>
      <c r="P90" s="100"/>
      <c r="Q90" s="100"/>
      <c r="R90" s="134"/>
    </row>
    <row r="91" s="120" customFormat="true" ht="21" hidden="false" customHeight="true" outlineLevel="0" collapsed="false">
      <c r="B91" s="133"/>
      <c r="D91" s="98" t="s">
        <v>119</v>
      </c>
      <c r="N91" s="100" t="n">
        <f aca="false">ROUNDUP($N$128,2)</f>
        <v>0</v>
      </c>
      <c r="O91" s="100"/>
      <c r="P91" s="100"/>
      <c r="Q91" s="100"/>
      <c r="R91" s="134"/>
    </row>
    <row r="92" s="86" customFormat="true" ht="25.5" hidden="false" customHeight="true" outlineLevel="0" collapsed="false">
      <c r="B92" s="129"/>
      <c r="D92" s="130" t="s">
        <v>120</v>
      </c>
      <c r="N92" s="131" t="n">
        <f aca="false">ROUNDUP($N$135,2)</f>
        <v>0</v>
      </c>
      <c r="O92" s="131"/>
      <c r="P92" s="131"/>
      <c r="Q92" s="131"/>
      <c r="R92" s="132"/>
    </row>
    <row r="93" s="120" customFormat="true" ht="21" hidden="false" customHeight="true" outlineLevel="0" collapsed="false">
      <c r="B93" s="133"/>
      <c r="D93" s="98" t="s">
        <v>121</v>
      </c>
      <c r="N93" s="100" t="n">
        <f aca="false">ROUNDUP($N$136,2)</f>
        <v>0</v>
      </c>
      <c r="O93" s="100"/>
      <c r="P93" s="100"/>
      <c r="Q93" s="100"/>
      <c r="R93" s="134"/>
    </row>
    <row r="94" s="120" customFormat="true" ht="21" hidden="false" customHeight="true" outlineLevel="0" collapsed="false">
      <c r="B94" s="133"/>
      <c r="D94" s="98" t="s">
        <v>122</v>
      </c>
      <c r="N94" s="100" t="n">
        <f aca="false">ROUNDUP($N$139,2)</f>
        <v>0</v>
      </c>
      <c r="O94" s="100"/>
      <c r="P94" s="100"/>
      <c r="Q94" s="100"/>
      <c r="R94" s="134"/>
    </row>
    <row r="95" s="120" customFormat="true" ht="21" hidden="false" customHeight="true" outlineLevel="0" collapsed="false">
      <c r="B95" s="133"/>
      <c r="D95" s="98" t="s">
        <v>123</v>
      </c>
      <c r="N95" s="100" t="n">
        <f aca="false">ROUNDUP($N$144,2)</f>
        <v>0</v>
      </c>
      <c r="O95" s="100"/>
      <c r="P95" s="100"/>
      <c r="Q95" s="100"/>
      <c r="R95" s="134"/>
    </row>
    <row r="96" s="86" customFormat="true" ht="22.5" hidden="false" customHeight="true" outlineLevel="0" collapsed="false">
      <c r="B96" s="129"/>
      <c r="D96" s="130" t="s">
        <v>124</v>
      </c>
      <c r="N96" s="135" t="n">
        <f aca="false">$N$146</f>
        <v>0</v>
      </c>
      <c r="O96" s="135"/>
      <c r="P96" s="135"/>
      <c r="Q96" s="135"/>
      <c r="R96" s="132"/>
    </row>
    <row r="97" s="12" customFormat="true" ht="22.5" hidden="false" customHeight="true" outlineLevel="0" collapsed="false">
      <c r="B97" s="32"/>
      <c r="R97" s="33"/>
    </row>
    <row r="98" s="12" customFormat="true" ht="30" hidden="false" customHeight="true" outlineLevel="0" collapsed="false">
      <c r="B98" s="32"/>
      <c r="C98" s="80" t="s">
        <v>125</v>
      </c>
      <c r="N98" s="81" t="n">
        <f aca="false">ROUNDUP($N$99+$N$100+$N$101+$N$102+$N$103+$N$104,2)</f>
        <v>0</v>
      </c>
      <c r="O98" s="81"/>
      <c r="P98" s="81"/>
      <c r="Q98" s="81"/>
      <c r="R98" s="33"/>
      <c r="T98" s="136"/>
      <c r="U98" s="137" t="s">
        <v>39</v>
      </c>
    </row>
    <row r="99" s="12" customFormat="true" ht="18.75" hidden="false" customHeight="true" outlineLevel="0" collapsed="false">
      <c r="B99" s="32"/>
      <c r="D99" s="108" t="s">
        <v>126</v>
      </c>
      <c r="E99" s="108"/>
      <c r="F99" s="108"/>
      <c r="G99" s="108"/>
      <c r="H99" s="108"/>
      <c r="N99" s="99" t="n">
        <f aca="false">ROUNDUP($N$88*$T$99,2)</f>
        <v>0</v>
      </c>
      <c r="O99" s="99"/>
      <c r="P99" s="99"/>
      <c r="Q99" s="99"/>
      <c r="R99" s="33"/>
      <c r="T99" s="138"/>
      <c r="U99" s="139" t="s">
        <v>40</v>
      </c>
      <c r="AY99" s="12" t="s">
        <v>127</v>
      </c>
      <c r="BE99" s="104" t="n">
        <f aca="false">IF($U$99="základní",$N$99,0)</f>
        <v>0</v>
      </c>
      <c r="BF99" s="104" t="n">
        <f aca="false">IF($U$99="snížená",$N$99,0)</f>
        <v>0</v>
      </c>
      <c r="BG99" s="104" t="n">
        <f aca="false">IF($U$99="zákl. přenesená",$N$99,0)</f>
        <v>0</v>
      </c>
      <c r="BH99" s="104" t="n">
        <f aca="false">IF($U$99="sníž. přenesená",$N$99,0)</f>
        <v>0</v>
      </c>
      <c r="BI99" s="104" t="n">
        <f aca="false">IF($U$99="nulová",$N$99,0)</f>
        <v>0</v>
      </c>
      <c r="BJ99" s="12" t="s">
        <v>19</v>
      </c>
    </row>
    <row r="100" s="12" customFormat="true" ht="18.75" hidden="false" customHeight="true" outlineLevel="0" collapsed="false">
      <c r="B100" s="32"/>
      <c r="D100" s="108" t="s">
        <v>128</v>
      </c>
      <c r="E100" s="108"/>
      <c r="F100" s="108"/>
      <c r="G100" s="108"/>
      <c r="H100" s="108"/>
      <c r="N100" s="99" t="n">
        <f aca="false">ROUNDUP($N$88*$T$100,2)</f>
        <v>0</v>
      </c>
      <c r="O100" s="99"/>
      <c r="P100" s="99"/>
      <c r="Q100" s="99"/>
      <c r="R100" s="33"/>
      <c r="T100" s="138"/>
      <c r="U100" s="139" t="s">
        <v>40</v>
      </c>
      <c r="AY100" s="12" t="s">
        <v>127</v>
      </c>
      <c r="BE100" s="104" t="n">
        <f aca="false">IF($U$100="základní",$N$100,0)</f>
        <v>0</v>
      </c>
      <c r="BF100" s="104" t="n">
        <f aca="false">IF($U$100="snížená",$N$100,0)</f>
        <v>0</v>
      </c>
      <c r="BG100" s="104" t="n">
        <f aca="false">IF($U$100="zákl. přenesená",$N$100,0)</f>
        <v>0</v>
      </c>
      <c r="BH100" s="104" t="n">
        <f aca="false">IF($U$100="sníž. přenesená",$N$100,0)</f>
        <v>0</v>
      </c>
      <c r="BI100" s="104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2"/>
      <c r="D101" s="108" t="s">
        <v>129</v>
      </c>
      <c r="E101" s="108"/>
      <c r="F101" s="108"/>
      <c r="G101" s="108"/>
      <c r="H101" s="108"/>
      <c r="N101" s="99" t="n">
        <f aca="false">ROUNDUP($N$88*$T$101,2)</f>
        <v>0</v>
      </c>
      <c r="O101" s="99"/>
      <c r="P101" s="99"/>
      <c r="Q101" s="99"/>
      <c r="R101" s="33"/>
      <c r="T101" s="138"/>
      <c r="U101" s="139" t="s">
        <v>40</v>
      </c>
      <c r="AY101" s="12" t="s">
        <v>127</v>
      </c>
      <c r="BE101" s="104" t="n">
        <f aca="false">IF($U$101="základní",$N$101,0)</f>
        <v>0</v>
      </c>
      <c r="BF101" s="104" t="n">
        <f aca="false">IF($U$101="snížená",$N$101,0)</f>
        <v>0</v>
      </c>
      <c r="BG101" s="104" t="n">
        <f aca="false">IF($U$101="zákl. přenesená",$N$101,0)</f>
        <v>0</v>
      </c>
      <c r="BH101" s="104" t="n">
        <f aca="false">IF($U$101="sníž. přenesená",$N$101,0)</f>
        <v>0</v>
      </c>
      <c r="BI101" s="104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2"/>
      <c r="D102" s="108" t="s">
        <v>130</v>
      </c>
      <c r="E102" s="108"/>
      <c r="F102" s="108"/>
      <c r="G102" s="108"/>
      <c r="H102" s="108"/>
      <c r="N102" s="99" t="n">
        <f aca="false">ROUNDUP($N$88*$T$102,2)</f>
        <v>0</v>
      </c>
      <c r="O102" s="99"/>
      <c r="P102" s="99"/>
      <c r="Q102" s="99"/>
      <c r="R102" s="33"/>
      <c r="T102" s="138"/>
      <c r="U102" s="139" t="s">
        <v>40</v>
      </c>
      <c r="AY102" s="12" t="s">
        <v>127</v>
      </c>
      <c r="BE102" s="104" t="n">
        <f aca="false">IF($U$102="základní",$N$102,0)</f>
        <v>0</v>
      </c>
      <c r="BF102" s="104" t="n">
        <f aca="false">IF($U$102="snížená",$N$102,0)</f>
        <v>0</v>
      </c>
      <c r="BG102" s="104" t="n">
        <f aca="false">IF($U$102="zákl. přenesená",$N$102,0)</f>
        <v>0</v>
      </c>
      <c r="BH102" s="104" t="n">
        <f aca="false">IF($U$102="sníž. přenesená",$N$102,0)</f>
        <v>0</v>
      </c>
      <c r="BI102" s="104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2"/>
      <c r="D103" s="108" t="s">
        <v>131</v>
      </c>
      <c r="E103" s="108"/>
      <c r="F103" s="108"/>
      <c r="G103" s="108"/>
      <c r="H103" s="108"/>
      <c r="N103" s="99" t="n">
        <f aca="false">ROUNDUP($N$88*$T$103,2)</f>
        <v>0</v>
      </c>
      <c r="O103" s="99"/>
      <c r="P103" s="99"/>
      <c r="Q103" s="99"/>
      <c r="R103" s="33"/>
      <c r="T103" s="138"/>
      <c r="U103" s="139" t="s">
        <v>40</v>
      </c>
      <c r="AY103" s="12" t="s">
        <v>127</v>
      </c>
      <c r="BE103" s="104" t="n">
        <f aca="false">IF($U$103="základní",$N$103,0)</f>
        <v>0</v>
      </c>
      <c r="BF103" s="104" t="n">
        <f aca="false">IF($U$103="snížená",$N$103,0)</f>
        <v>0</v>
      </c>
      <c r="BG103" s="104" t="n">
        <f aca="false">IF($U$103="zákl. přenesená",$N$103,0)</f>
        <v>0</v>
      </c>
      <c r="BH103" s="104" t="n">
        <f aca="false">IF($U$103="sníž. přenesená",$N$103,0)</f>
        <v>0</v>
      </c>
      <c r="BI103" s="104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2"/>
      <c r="D104" s="98" t="s">
        <v>132</v>
      </c>
      <c r="N104" s="99" t="n">
        <f aca="false">ROUNDUP($N$88*$T$104,2)</f>
        <v>0</v>
      </c>
      <c r="O104" s="99"/>
      <c r="P104" s="99"/>
      <c r="Q104" s="99"/>
      <c r="R104" s="33"/>
      <c r="T104" s="140"/>
      <c r="U104" s="141" t="s">
        <v>40</v>
      </c>
      <c r="AY104" s="12" t="s">
        <v>133</v>
      </c>
      <c r="BE104" s="104" t="n">
        <f aca="false">IF($U$104="základní",$N$104,0)</f>
        <v>0</v>
      </c>
      <c r="BF104" s="104" t="n">
        <f aca="false">IF($U$104="snížená",$N$104,0)</f>
        <v>0</v>
      </c>
      <c r="BG104" s="104" t="n">
        <f aca="false">IF($U$104="zákl. přenesená",$N$104,0)</f>
        <v>0</v>
      </c>
      <c r="BH104" s="104" t="n">
        <f aca="false">IF($U$104="sníž. přenesená",$N$104,0)</f>
        <v>0</v>
      </c>
      <c r="BI104" s="104" t="n">
        <f aca="false">IF($U$104="nulová",$N$104,0)</f>
        <v>0</v>
      </c>
      <c r="BJ104" s="12" t="s">
        <v>19</v>
      </c>
    </row>
    <row r="105" s="12" customFormat="true" ht="14.25" hidden="false" customHeight="true" outlineLevel="0" collapsed="false">
      <c r="B105" s="32"/>
      <c r="R105" s="33"/>
    </row>
    <row r="106" s="12" customFormat="true" ht="30" hidden="false" customHeight="true" outlineLevel="0" collapsed="false">
      <c r="B106" s="32"/>
      <c r="C106" s="112" t="s">
        <v>101</v>
      </c>
      <c r="D106" s="43"/>
      <c r="E106" s="43"/>
      <c r="F106" s="43"/>
      <c r="G106" s="43"/>
      <c r="H106" s="43"/>
      <c r="I106" s="43"/>
      <c r="J106" s="43"/>
      <c r="K106" s="43"/>
      <c r="L106" s="113" t="n">
        <f aca="false">ROUNDUP(SUM($N$88+$N$98),2)</f>
        <v>0</v>
      </c>
      <c r="M106" s="113"/>
      <c r="N106" s="113"/>
      <c r="O106" s="113"/>
      <c r="P106" s="113"/>
      <c r="Q106" s="113"/>
      <c r="R106" s="33"/>
    </row>
    <row r="107" s="12" customFormat="true" ht="7.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60"/>
    </row>
    <row r="111" s="12" customFormat="true" ht="7.5" hidden="false" customHeight="true" outlineLevel="0" collapsed="false">
      <c r="B111" s="61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3"/>
    </row>
    <row r="112" s="12" customFormat="true" ht="37.5" hidden="false" customHeight="true" outlineLevel="0" collapsed="false">
      <c r="B112" s="32"/>
      <c r="C112" s="17" t="s">
        <v>134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3"/>
    </row>
    <row r="113" s="12" customFormat="true" ht="7.5" hidden="false" customHeight="true" outlineLevel="0" collapsed="false">
      <c r="B113" s="32"/>
      <c r="R113" s="33"/>
    </row>
    <row r="114" s="12" customFormat="true" ht="15" hidden="false" customHeight="true" outlineLevel="0" collapsed="false">
      <c r="B114" s="32"/>
      <c r="C114" s="24" t="s">
        <v>16</v>
      </c>
      <c r="F114" s="116" t="str">
        <f aca="false">$F$6</f>
        <v>1217 - Rekonstrukce arboreta - Povalové chodníky </v>
      </c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R114" s="33"/>
    </row>
    <row r="115" s="12" customFormat="true" ht="15" hidden="false" customHeight="true" outlineLevel="0" collapsed="false">
      <c r="B115" s="32"/>
      <c r="C115" s="22" t="s">
        <v>109</v>
      </c>
      <c r="F115" s="23" t="str">
        <f aca="false">$F$7</f>
        <v>Úsek B - Rekonstrukce arboreta - Povalové chodníky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R115" s="33"/>
    </row>
    <row r="116" s="12" customFormat="true" ht="7.5" hidden="false" customHeight="true" outlineLevel="0" collapsed="false">
      <c r="B116" s="32"/>
      <c r="R116" s="33"/>
    </row>
    <row r="117" s="12" customFormat="true" ht="18.75" hidden="false" customHeight="true" outlineLevel="0" collapsed="false">
      <c r="B117" s="32"/>
      <c r="C117" s="24" t="s">
        <v>20</v>
      </c>
      <c r="F117" s="25" t="str">
        <f aca="false">$F$9</f>
        <v> </v>
      </c>
      <c r="K117" s="24" t="s">
        <v>22</v>
      </c>
      <c r="M117" s="127" t="str">
        <f aca="false">IF($O$9="","",$O$9)</f>
        <v>29.05.2013</v>
      </c>
      <c r="N117" s="127"/>
      <c r="O117" s="127"/>
      <c r="P117" s="127"/>
      <c r="R117" s="33"/>
    </row>
    <row r="118" s="12" customFormat="true" ht="7.5" hidden="false" customHeight="true" outlineLevel="0" collapsed="false">
      <c r="B118" s="32"/>
      <c r="R118" s="33"/>
    </row>
    <row r="119" s="12" customFormat="true" ht="15.75" hidden="false" customHeight="true" outlineLevel="0" collapsed="false">
      <c r="B119" s="32"/>
      <c r="C119" s="24" t="s">
        <v>26</v>
      </c>
      <c r="F119" s="25" t="str">
        <f aca="false">$E$12</f>
        <v>Město Zákupy</v>
      </c>
      <c r="K119" s="24" t="s">
        <v>32</v>
      </c>
      <c r="M119" s="69" t="str">
        <f aca="false">$E$18</f>
        <v> </v>
      </c>
      <c r="N119" s="69"/>
      <c r="O119" s="69"/>
      <c r="P119" s="69"/>
      <c r="Q119" s="69"/>
      <c r="R119" s="33"/>
    </row>
    <row r="120" s="12" customFormat="true" ht="15" hidden="false" customHeight="true" outlineLevel="0" collapsed="false">
      <c r="B120" s="32"/>
      <c r="C120" s="24" t="s">
        <v>30</v>
      </c>
      <c r="F120" s="25" t="str">
        <f aca="false">IF($E$15="","",$E$15)</f>
        <v>Ing. Hybášek</v>
      </c>
      <c r="K120" s="24" t="s">
        <v>34</v>
      </c>
      <c r="M120" s="69" t="str">
        <f aca="false">$E$21</f>
        <v>Ing. Hybášek</v>
      </c>
      <c r="N120" s="69"/>
      <c r="O120" s="69"/>
      <c r="P120" s="69"/>
      <c r="Q120" s="69"/>
      <c r="R120" s="33"/>
    </row>
    <row r="121" s="12" customFormat="true" ht="11.25" hidden="false" customHeight="true" outlineLevel="0" collapsed="false">
      <c r="B121" s="32"/>
      <c r="R121" s="33"/>
    </row>
    <row r="122" s="142" customFormat="true" ht="30" hidden="false" customHeight="true" outlineLevel="0" collapsed="false">
      <c r="B122" s="143"/>
      <c r="C122" s="144" t="s">
        <v>135</v>
      </c>
      <c r="D122" s="145" t="s">
        <v>136</v>
      </c>
      <c r="E122" s="145" t="s">
        <v>57</v>
      </c>
      <c r="F122" s="145" t="s">
        <v>137</v>
      </c>
      <c r="G122" s="145"/>
      <c r="H122" s="145"/>
      <c r="I122" s="145"/>
      <c r="J122" s="145" t="s">
        <v>138</v>
      </c>
      <c r="K122" s="145" t="s">
        <v>139</v>
      </c>
      <c r="L122" s="145" t="s">
        <v>140</v>
      </c>
      <c r="M122" s="145"/>
      <c r="N122" s="146" t="s">
        <v>141</v>
      </c>
      <c r="O122" s="146"/>
      <c r="P122" s="146"/>
      <c r="Q122" s="146"/>
      <c r="R122" s="147"/>
      <c r="T122" s="75" t="s">
        <v>142</v>
      </c>
      <c r="U122" s="76" t="s">
        <v>39</v>
      </c>
      <c r="V122" s="76" t="s">
        <v>143</v>
      </c>
      <c r="W122" s="76" t="s">
        <v>144</v>
      </c>
      <c r="X122" s="76" t="s">
        <v>145</v>
      </c>
      <c r="Y122" s="76" t="s">
        <v>146</v>
      </c>
      <c r="Z122" s="76" t="s">
        <v>147</v>
      </c>
      <c r="AA122" s="77" t="s">
        <v>148</v>
      </c>
    </row>
    <row r="123" s="12" customFormat="true" ht="30" hidden="false" customHeight="true" outlineLevel="0" collapsed="false">
      <c r="B123" s="32"/>
      <c r="C123" s="80" t="s">
        <v>111</v>
      </c>
      <c r="N123" s="148" t="n">
        <f aca="false">$BK$123</f>
        <v>0</v>
      </c>
      <c r="O123" s="148"/>
      <c r="P123" s="148"/>
      <c r="Q123" s="148"/>
      <c r="R123" s="33"/>
      <c r="T123" s="79"/>
      <c r="U123" s="50"/>
      <c r="V123" s="50"/>
      <c r="W123" s="149" t="n">
        <f aca="false">$W$124+$W$135+$W$146</f>
        <v>234.016086</v>
      </c>
      <c r="X123" s="50"/>
      <c r="Y123" s="149" t="n">
        <f aca="false">$Y$124+$Y$135+$Y$146</f>
        <v>13.29939336</v>
      </c>
      <c r="Z123" s="50"/>
      <c r="AA123" s="150" t="n">
        <f aca="false">$AA$124+$AA$135+$AA$146</f>
        <v>0</v>
      </c>
      <c r="AT123" s="12" t="s">
        <v>74</v>
      </c>
      <c r="AU123" s="12" t="s">
        <v>116</v>
      </c>
      <c r="BK123" s="151" t="n">
        <f aca="false">$BK$124+$BK$135+$BK$146</f>
        <v>0</v>
      </c>
    </row>
    <row r="124" s="152" customFormat="true" ht="37.5" hidden="false" customHeight="true" outlineLevel="0" collapsed="false">
      <c r="B124" s="153"/>
      <c r="D124" s="154" t="s">
        <v>117</v>
      </c>
      <c r="N124" s="135" t="n">
        <f aca="false">$BK$124</f>
        <v>0</v>
      </c>
      <c r="O124" s="135"/>
      <c r="P124" s="135"/>
      <c r="Q124" s="135"/>
      <c r="R124" s="155"/>
      <c r="T124" s="156"/>
      <c r="W124" s="157" t="n">
        <f aca="false">$W$125+$W$128</f>
        <v>28.179222</v>
      </c>
      <c r="Y124" s="157" t="n">
        <f aca="false">$Y$125+$Y$128</f>
        <v>11.9204428</v>
      </c>
      <c r="AA124" s="158" t="n">
        <f aca="false">$AA$125+$AA$128</f>
        <v>0</v>
      </c>
      <c r="AR124" s="159" t="s">
        <v>19</v>
      </c>
      <c r="AT124" s="159" t="s">
        <v>74</v>
      </c>
      <c r="AU124" s="159" t="s">
        <v>75</v>
      </c>
      <c r="AY124" s="159" t="s">
        <v>149</v>
      </c>
      <c r="BK124" s="160" t="n">
        <f aca="false">$BK$125+$BK$128</f>
        <v>0</v>
      </c>
    </row>
    <row r="125" s="152" customFormat="true" ht="21" hidden="false" customHeight="true" outlineLevel="0" collapsed="false">
      <c r="B125" s="153"/>
      <c r="D125" s="161" t="s">
        <v>118</v>
      </c>
      <c r="N125" s="162" t="n">
        <f aca="false">$BK$125</f>
        <v>0</v>
      </c>
      <c r="O125" s="162"/>
      <c r="P125" s="162"/>
      <c r="Q125" s="162"/>
      <c r="R125" s="155"/>
      <c r="T125" s="156"/>
      <c r="W125" s="157" t="n">
        <f aca="false">SUM($W$126:$W$127)</f>
        <v>1.014</v>
      </c>
      <c r="Y125" s="157" t="n">
        <f aca="false">SUM($Y$126:$Y$127)</f>
        <v>0</v>
      </c>
      <c r="AA125" s="158" t="n">
        <f aca="false">SUM($AA$126:$AA$127)</f>
        <v>0</v>
      </c>
      <c r="AR125" s="159" t="s">
        <v>19</v>
      </c>
      <c r="AT125" s="159" t="s">
        <v>74</v>
      </c>
      <c r="AU125" s="159" t="s">
        <v>19</v>
      </c>
      <c r="AY125" s="159" t="s">
        <v>149</v>
      </c>
      <c r="BK125" s="160" t="n">
        <f aca="false">SUM($BK$126:$BK$127)</f>
        <v>0</v>
      </c>
    </row>
    <row r="126" s="12" customFormat="true" ht="15.75" hidden="false" customHeight="true" outlineLevel="0" collapsed="false">
      <c r="B126" s="32"/>
      <c r="C126" s="163" t="s">
        <v>19</v>
      </c>
      <c r="D126" s="163" t="s">
        <v>150</v>
      </c>
      <c r="E126" s="164" t="s">
        <v>151</v>
      </c>
      <c r="F126" s="165" t="s">
        <v>152</v>
      </c>
      <c r="G126" s="165"/>
      <c r="H126" s="165"/>
      <c r="I126" s="165"/>
      <c r="J126" s="166" t="s">
        <v>153</v>
      </c>
      <c r="K126" s="167" t="n">
        <v>78</v>
      </c>
      <c r="L126" s="168" t="n">
        <v>0</v>
      </c>
      <c r="M126" s="168"/>
      <c r="N126" s="169" t="n">
        <f aca="false">ROUND($L$126*$K$126,2)</f>
        <v>0</v>
      </c>
      <c r="O126" s="169"/>
      <c r="P126" s="169"/>
      <c r="Q126" s="169"/>
      <c r="R126" s="33"/>
      <c r="T126" s="170"/>
      <c r="U126" s="40" t="s">
        <v>40</v>
      </c>
      <c r="V126" s="171" t="n">
        <v>0.013</v>
      </c>
      <c r="W126" s="171" t="n">
        <f aca="false">$V$126*$K$126</f>
        <v>1.014</v>
      </c>
      <c r="X126" s="171" t="n">
        <v>0</v>
      </c>
      <c r="Y126" s="171" t="n">
        <f aca="false">$X$126*$K$126</f>
        <v>0</v>
      </c>
      <c r="Z126" s="171" t="n">
        <v>0</v>
      </c>
      <c r="AA126" s="172" t="n">
        <f aca="false">$Z$126*$K$126</f>
        <v>0</v>
      </c>
      <c r="AR126" s="12" t="s">
        <v>154</v>
      </c>
      <c r="AT126" s="12" t="s">
        <v>150</v>
      </c>
      <c r="AU126" s="12" t="s">
        <v>107</v>
      </c>
      <c r="AY126" s="12" t="s">
        <v>149</v>
      </c>
      <c r="BE126" s="104" t="n">
        <f aca="false">IF($U$126="základní",$N$126,0)</f>
        <v>0</v>
      </c>
      <c r="BF126" s="104" t="n">
        <f aca="false">IF($U$126="snížená",$N$126,0)</f>
        <v>0</v>
      </c>
      <c r="BG126" s="104" t="n">
        <f aca="false">IF($U$126="zákl. přenesená",$N$126,0)</f>
        <v>0</v>
      </c>
      <c r="BH126" s="104" t="n">
        <f aca="false">IF($U$126="sníž. přenesená",$N$126,0)</f>
        <v>0</v>
      </c>
      <c r="BI126" s="104" t="n">
        <f aca="false">IF($U$126="nulová",$N$126,0)</f>
        <v>0</v>
      </c>
      <c r="BJ126" s="12" t="s">
        <v>19</v>
      </c>
      <c r="BK126" s="104" t="n">
        <f aca="false">ROUND($L$126*$K$126,2)</f>
        <v>0</v>
      </c>
      <c r="BL126" s="12" t="s">
        <v>154</v>
      </c>
    </row>
    <row r="127" s="12" customFormat="true" ht="15.75" hidden="false" customHeight="true" outlineLevel="0" collapsed="false">
      <c r="B127" s="173"/>
      <c r="E127" s="174"/>
      <c r="F127" s="175" t="s">
        <v>155</v>
      </c>
      <c r="G127" s="175"/>
      <c r="H127" s="175"/>
      <c r="I127" s="175"/>
      <c r="K127" s="176" t="n">
        <v>78</v>
      </c>
      <c r="R127" s="177"/>
      <c r="T127" s="178"/>
      <c r="AA127" s="179"/>
      <c r="AT127" s="174" t="s">
        <v>156</v>
      </c>
      <c r="AU127" s="174" t="s">
        <v>107</v>
      </c>
      <c r="AV127" s="174" t="s">
        <v>107</v>
      </c>
      <c r="AW127" s="174" t="s">
        <v>116</v>
      </c>
      <c r="AX127" s="174" t="s">
        <v>75</v>
      </c>
      <c r="AY127" s="174" t="s">
        <v>149</v>
      </c>
    </row>
    <row r="128" s="152" customFormat="true" ht="30.75" hidden="false" customHeight="true" outlineLevel="0" collapsed="false">
      <c r="B128" s="153"/>
      <c r="D128" s="161" t="s">
        <v>119</v>
      </c>
      <c r="N128" s="162" t="n">
        <f aca="false">$BK$128</f>
        <v>0</v>
      </c>
      <c r="O128" s="162"/>
      <c r="P128" s="162"/>
      <c r="Q128" s="162"/>
      <c r="R128" s="155"/>
      <c r="T128" s="156"/>
      <c r="W128" s="157" t="n">
        <f aca="false">SUM($W$129:$W$134)</f>
        <v>27.165222</v>
      </c>
      <c r="Y128" s="157" t="n">
        <f aca="false">SUM($Y$129:$Y$134)</f>
        <v>11.9204428</v>
      </c>
      <c r="AA128" s="158" t="n">
        <f aca="false">SUM($AA$129:$AA$134)</f>
        <v>0</v>
      </c>
      <c r="AR128" s="159" t="s">
        <v>19</v>
      </c>
      <c r="AT128" s="159" t="s">
        <v>74</v>
      </c>
      <c r="AU128" s="159" t="s">
        <v>19</v>
      </c>
      <c r="AY128" s="159" t="s">
        <v>149</v>
      </c>
      <c r="BK128" s="160" t="n">
        <f aca="false">SUM($BK$129:$BK$134)</f>
        <v>0</v>
      </c>
    </row>
    <row r="129" s="12" customFormat="true" ht="39" hidden="false" customHeight="true" outlineLevel="0" collapsed="false">
      <c r="B129" s="32"/>
      <c r="C129" s="163" t="s">
        <v>107</v>
      </c>
      <c r="D129" s="163" t="s">
        <v>150</v>
      </c>
      <c r="E129" s="164" t="s">
        <v>157</v>
      </c>
      <c r="F129" s="165" t="s">
        <v>158</v>
      </c>
      <c r="G129" s="165"/>
      <c r="H129" s="165"/>
      <c r="I129" s="165"/>
      <c r="J129" s="166" t="s">
        <v>153</v>
      </c>
      <c r="K129" s="167" t="n">
        <v>12.04</v>
      </c>
      <c r="L129" s="168" t="n">
        <v>0</v>
      </c>
      <c r="M129" s="168"/>
      <c r="N129" s="169" t="n">
        <f aca="false">ROUND($L$129*$K$129,2)</f>
        <v>0</v>
      </c>
      <c r="O129" s="169"/>
      <c r="P129" s="169"/>
      <c r="Q129" s="169"/>
      <c r="R129" s="33"/>
      <c r="T129" s="170"/>
      <c r="U129" s="40" t="s">
        <v>40</v>
      </c>
      <c r="V129" s="171" t="n">
        <v>0.248</v>
      </c>
      <c r="W129" s="171" t="n">
        <f aca="false">$V$129*$K$129</f>
        <v>2.98592</v>
      </c>
      <c r="X129" s="171" t="n">
        <v>0</v>
      </c>
      <c r="Y129" s="171" t="n">
        <f aca="false">$X$129*$K$129</f>
        <v>0</v>
      </c>
      <c r="Z129" s="171" t="n">
        <v>0</v>
      </c>
      <c r="AA129" s="172" t="n">
        <f aca="false">$Z$129*$K$129</f>
        <v>0</v>
      </c>
      <c r="AR129" s="12" t="s">
        <v>154</v>
      </c>
      <c r="AT129" s="12" t="s">
        <v>150</v>
      </c>
      <c r="AU129" s="12" t="s">
        <v>107</v>
      </c>
      <c r="AY129" s="12" t="s">
        <v>149</v>
      </c>
      <c r="BE129" s="104" t="n">
        <f aca="false">IF($U$129="základní",$N$129,0)</f>
        <v>0</v>
      </c>
      <c r="BF129" s="104" t="n">
        <f aca="false">IF($U$129="snížená",$N$129,0)</f>
        <v>0</v>
      </c>
      <c r="BG129" s="104" t="n">
        <f aca="false">IF($U$129="zákl. přenesená",$N$129,0)</f>
        <v>0</v>
      </c>
      <c r="BH129" s="104" t="n">
        <f aca="false">IF($U$129="sníž. přenesená",$N$129,0)</f>
        <v>0</v>
      </c>
      <c r="BI129" s="104" t="n">
        <f aca="false">IF($U$129="nulová",$N$129,0)</f>
        <v>0</v>
      </c>
      <c r="BJ129" s="12" t="s">
        <v>19</v>
      </c>
      <c r="BK129" s="104" t="n">
        <f aca="false">ROUND($L$129*$K$129,2)</f>
        <v>0</v>
      </c>
      <c r="BL129" s="12" t="s">
        <v>154</v>
      </c>
    </row>
    <row r="130" s="12" customFormat="true" ht="15.75" hidden="false" customHeight="true" outlineLevel="0" collapsed="false">
      <c r="B130" s="173"/>
      <c r="E130" s="174"/>
      <c r="F130" s="175" t="s">
        <v>159</v>
      </c>
      <c r="G130" s="175"/>
      <c r="H130" s="175"/>
      <c r="I130" s="175"/>
      <c r="K130" s="176" t="n">
        <v>12.04</v>
      </c>
      <c r="R130" s="177"/>
      <c r="T130" s="178"/>
      <c r="AA130" s="179"/>
      <c r="AT130" s="174" t="s">
        <v>156</v>
      </c>
      <c r="AU130" s="174" t="s">
        <v>107</v>
      </c>
      <c r="AV130" s="174" t="s">
        <v>107</v>
      </c>
      <c r="AW130" s="174" t="s">
        <v>116</v>
      </c>
      <c r="AX130" s="174" t="s">
        <v>75</v>
      </c>
      <c r="AY130" s="174" t="s">
        <v>149</v>
      </c>
    </row>
    <row r="131" s="12" customFormat="true" ht="27" hidden="false" customHeight="true" outlineLevel="0" collapsed="false">
      <c r="B131" s="32"/>
      <c r="C131" s="163" t="s">
        <v>160</v>
      </c>
      <c r="D131" s="163" t="s">
        <v>150</v>
      </c>
      <c r="E131" s="164" t="s">
        <v>161</v>
      </c>
      <c r="F131" s="165" t="s">
        <v>162</v>
      </c>
      <c r="G131" s="165"/>
      <c r="H131" s="165"/>
      <c r="I131" s="165"/>
      <c r="J131" s="166" t="s">
        <v>153</v>
      </c>
      <c r="K131" s="167" t="n">
        <v>12.04</v>
      </c>
      <c r="L131" s="168" t="n">
        <v>0</v>
      </c>
      <c r="M131" s="168"/>
      <c r="N131" s="169" t="n">
        <f aca="false">ROUND($L$131*$K$131,2)</f>
        <v>0</v>
      </c>
      <c r="O131" s="169"/>
      <c r="P131" s="169"/>
      <c r="Q131" s="169"/>
      <c r="R131" s="33"/>
      <c r="T131" s="170"/>
      <c r="U131" s="40" t="s">
        <v>40</v>
      </c>
      <c r="V131" s="171" t="n">
        <v>0.037</v>
      </c>
      <c r="W131" s="171" t="n">
        <f aca="false">$V$131*$K$131</f>
        <v>0.44548</v>
      </c>
      <c r="X131" s="171" t="n">
        <v>0.20266</v>
      </c>
      <c r="Y131" s="171" t="n">
        <f aca="false">$X$131*$K$131</f>
        <v>2.4400264</v>
      </c>
      <c r="Z131" s="171" t="n">
        <v>0</v>
      </c>
      <c r="AA131" s="172" t="n">
        <f aca="false">$Z$131*$K$131</f>
        <v>0</v>
      </c>
      <c r="AR131" s="12" t="s">
        <v>154</v>
      </c>
      <c r="AT131" s="12" t="s">
        <v>150</v>
      </c>
      <c r="AU131" s="12" t="s">
        <v>107</v>
      </c>
      <c r="AY131" s="12" t="s">
        <v>149</v>
      </c>
      <c r="BE131" s="104" t="n">
        <f aca="false">IF($U$131="základní",$N$131,0)</f>
        <v>0</v>
      </c>
      <c r="BF131" s="104" t="n">
        <f aca="false">IF($U$131="snížená",$N$131,0)</f>
        <v>0</v>
      </c>
      <c r="BG131" s="104" t="n">
        <f aca="false">IF($U$131="zákl. přenesená",$N$131,0)</f>
        <v>0</v>
      </c>
      <c r="BH131" s="104" t="n">
        <f aca="false">IF($U$131="sníž. přenesená",$N$131,0)</f>
        <v>0</v>
      </c>
      <c r="BI131" s="104" t="n">
        <f aca="false">IF($U$131="nulová",$N$131,0)</f>
        <v>0</v>
      </c>
      <c r="BJ131" s="12" t="s">
        <v>19</v>
      </c>
      <c r="BK131" s="104" t="n">
        <f aca="false">ROUND($L$131*$K$131,2)</f>
        <v>0</v>
      </c>
      <c r="BL131" s="12" t="s">
        <v>154</v>
      </c>
    </row>
    <row r="132" s="12" customFormat="true" ht="15.75" hidden="false" customHeight="true" outlineLevel="0" collapsed="false">
      <c r="B132" s="32"/>
      <c r="C132" s="163" t="s">
        <v>154</v>
      </c>
      <c r="D132" s="163" t="s">
        <v>150</v>
      </c>
      <c r="E132" s="164" t="s">
        <v>163</v>
      </c>
      <c r="F132" s="165" t="s">
        <v>164</v>
      </c>
      <c r="G132" s="165"/>
      <c r="H132" s="165"/>
      <c r="I132" s="165"/>
      <c r="J132" s="166" t="s">
        <v>165</v>
      </c>
      <c r="K132" s="167" t="n">
        <v>0.126</v>
      </c>
      <c r="L132" s="168" t="n">
        <v>0</v>
      </c>
      <c r="M132" s="168"/>
      <c r="N132" s="169" t="n">
        <f aca="false">ROUND($L$132*$K$132,2)</f>
        <v>0</v>
      </c>
      <c r="O132" s="169"/>
      <c r="P132" s="169"/>
      <c r="Q132" s="169"/>
      <c r="R132" s="33"/>
      <c r="T132" s="170"/>
      <c r="U132" s="40" t="s">
        <v>40</v>
      </c>
      <c r="V132" s="171" t="n">
        <v>2.317</v>
      </c>
      <c r="W132" s="171" t="n">
        <f aca="false">$V$132*$K$132</f>
        <v>0.291942</v>
      </c>
      <c r="X132" s="171" t="n">
        <v>0</v>
      </c>
      <c r="Y132" s="171" t="n">
        <f aca="false">$X$132*$K$132</f>
        <v>0</v>
      </c>
      <c r="Z132" s="171" t="n">
        <v>0</v>
      </c>
      <c r="AA132" s="172" t="n">
        <f aca="false">$Z$132*$K$132</f>
        <v>0</v>
      </c>
      <c r="AR132" s="12" t="s">
        <v>154</v>
      </c>
      <c r="AT132" s="12" t="s">
        <v>150</v>
      </c>
      <c r="AU132" s="12" t="s">
        <v>107</v>
      </c>
      <c r="AY132" s="12" t="s">
        <v>149</v>
      </c>
      <c r="BE132" s="104" t="n">
        <f aca="false">IF($U$132="základní",$N$132,0)</f>
        <v>0</v>
      </c>
      <c r="BF132" s="104" t="n">
        <f aca="false">IF($U$132="snížená",$N$132,0)</f>
        <v>0</v>
      </c>
      <c r="BG132" s="104" t="n">
        <f aca="false">IF($U$132="zákl. přenesená",$N$132,0)</f>
        <v>0</v>
      </c>
      <c r="BH132" s="104" t="n">
        <f aca="false">IF($U$132="sníž. přenesená",$N$132,0)</f>
        <v>0</v>
      </c>
      <c r="BI132" s="104" t="n">
        <f aca="false">IF($U$132="nulová",$N$132,0)</f>
        <v>0</v>
      </c>
      <c r="BJ132" s="12" t="s">
        <v>19</v>
      </c>
      <c r="BK132" s="104" t="n">
        <f aca="false">ROUND($L$132*$K$132,2)</f>
        <v>0</v>
      </c>
      <c r="BL132" s="12" t="s">
        <v>154</v>
      </c>
    </row>
    <row r="133" s="12" customFormat="true" ht="15.75" hidden="false" customHeight="true" outlineLevel="0" collapsed="false">
      <c r="B133" s="173"/>
      <c r="E133" s="174"/>
      <c r="F133" s="175" t="s">
        <v>166</v>
      </c>
      <c r="G133" s="175"/>
      <c r="H133" s="175"/>
      <c r="I133" s="175"/>
      <c r="K133" s="176" t="n">
        <v>0.126</v>
      </c>
      <c r="R133" s="177"/>
      <c r="T133" s="178"/>
      <c r="AA133" s="179"/>
      <c r="AT133" s="174" t="s">
        <v>156</v>
      </c>
      <c r="AU133" s="174" t="s">
        <v>107</v>
      </c>
      <c r="AV133" s="174" t="s">
        <v>107</v>
      </c>
      <c r="AW133" s="174" t="s">
        <v>116</v>
      </c>
      <c r="AX133" s="174" t="s">
        <v>75</v>
      </c>
      <c r="AY133" s="174" t="s">
        <v>149</v>
      </c>
    </row>
    <row r="134" s="12" customFormat="true" ht="27" hidden="false" customHeight="true" outlineLevel="0" collapsed="false">
      <c r="B134" s="32"/>
      <c r="C134" s="163" t="s">
        <v>167</v>
      </c>
      <c r="D134" s="163" t="s">
        <v>150</v>
      </c>
      <c r="E134" s="164" t="s">
        <v>168</v>
      </c>
      <c r="F134" s="165" t="s">
        <v>169</v>
      </c>
      <c r="G134" s="165"/>
      <c r="H134" s="165"/>
      <c r="I134" s="165"/>
      <c r="J134" s="166" t="s">
        <v>153</v>
      </c>
      <c r="K134" s="167" t="n">
        <v>12.04</v>
      </c>
      <c r="L134" s="168" t="n">
        <v>0</v>
      </c>
      <c r="M134" s="168"/>
      <c r="N134" s="169" t="n">
        <f aca="false">ROUND($L$134*$K$134,2)</f>
        <v>0</v>
      </c>
      <c r="O134" s="169"/>
      <c r="P134" s="169"/>
      <c r="Q134" s="169"/>
      <c r="R134" s="33"/>
      <c r="T134" s="170"/>
      <c r="U134" s="40" t="s">
        <v>40</v>
      </c>
      <c r="V134" s="171" t="n">
        <v>1.947</v>
      </c>
      <c r="W134" s="171" t="n">
        <f aca="false">$V$134*$K$134</f>
        <v>23.44188</v>
      </c>
      <c r="X134" s="171" t="n">
        <v>0.78741</v>
      </c>
      <c r="Y134" s="171" t="n">
        <f aca="false">$X$134*$K$134</f>
        <v>9.4804164</v>
      </c>
      <c r="Z134" s="171" t="n">
        <v>0</v>
      </c>
      <c r="AA134" s="172" t="n">
        <f aca="false">$Z$134*$K$134</f>
        <v>0</v>
      </c>
      <c r="AR134" s="12" t="s">
        <v>154</v>
      </c>
      <c r="AT134" s="12" t="s">
        <v>150</v>
      </c>
      <c r="AU134" s="12" t="s">
        <v>107</v>
      </c>
      <c r="AY134" s="12" t="s">
        <v>149</v>
      </c>
      <c r="BE134" s="104" t="n">
        <f aca="false">IF($U$134="základní",$N$134,0)</f>
        <v>0</v>
      </c>
      <c r="BF134" s="104" t="n">
        <f aca="false">IF($U$134="snížená",$N$134,0)</f>
        <v>0</v>
      </c>
      <c r="BG134" s="104" t="n">
        <f aca="false">IF($U$134="zákl. přenesená",$N$134,0)</f>
        <v>0</v>
      </c>
      <c r="BH134" s="104" t="n">
        <f aca="false">IF($U$134="sníž. přenesená",$N$134,0)</f>
        <v>0</v>
      </c>
      <c r="BI134" s="104" t="n">
        <f aca="false">IF($U$134="nulová",$N$134,0)</f>
        <v>0</v>
      </c>
      <c r="BJ134" s="12" t="s">
        <v>19</v>
      </c>
      <c r="BK134" s="104" t="n">
        <f aca="false">ROUND($L$134*$K$134,2)</f>
        <v>0</v>
      </c>
      <c r="BL134" s="12" t="s">
        <v>154</v>
      </c>
    </row>
    <row r="135" s="152" customFormat="true" ht="37.5" hidden="false" customHeight="true" outlineLevel="0" collapsed="false">
      <c r="B135" s="153"/>
      <c r="D135" s="154" t="s">
        <v>120</v>
      </c>
      <c r="N135" s="135" t="n">
        <f aca="false">$BK$135</f>
        <v>0</v>
      </c>
      <c r="O135" s="135"/>
      <c r="P135" s="135"/>
      <c r="Q135" s="135"/>
      <c r="R135" s="155"/>
      <c r="T135" s="156"/>
      <c r="W135" s="157" t="n">
        <f aca="false">$W$136+$W$139+$W$144</f>
        <v>205.836864</v>
      </c>
      <c r="Y135" s="157" t="n">
        <f aca="false">$Y$136+$Y$139+$Y$144</f>
        <v>1.37895056</v>
      </c>
      <c r="AA135" s="158" t="n">
        <f aca="false">$AA$136+$AA$139+$AA$144</f>
        <v>0</v>
      </c>
      <c r="AR135" s="159" t="s">
        <v>107</v>
      </c>
      <c r="AT135" s="159" t="s">
        <v>74</v>
      </c>
      <c r="AU135" s="159" t="s">
        <v>75</v>
      </c>
      <c r="AY135" s="159" t="s">
        <v>149</v>
      </c>
      <c r="BK135" s="160" t="n">
        <f aca="false">$BK$136+$BK$139+$BK$144</f>
        <v>0</v>
      </c>
    </row>
    <row r="136" s="152" customFormat="true" ht="21" hidden="false" customHeight="true" outlineLevel="0" collapsed="false">
      <c r="B136" s="153"/>
      <c r="D136" s="161" t="s">
        <v>121</v>
      </c>
      <c r="N136" s="162" t="n">
        <f aca="false">$BK$136</f>
        <v>0</v>
      </c>
      <c r="O136" s="162"/>
      <c r="P136" s="162"/>
      <c r="Q136" s="162"/>
      <c r="R136" s="155"/>
      <c r="T136" s="156"/>
      <c r="W136" s="157" t="n">
        <f aca="false">SUM($W$137:$W$138)</f>
        <v>0.136864</v>
      </c>
      <c r="Y136" s="157" t="n">
        <f aca="false">SUM($Y$137:$Y$138)</f>
        <v>1.456E-005</v>
      </c>
      <c r="AA136" s="158" t="n">
        <f aca="false">SUM($AA$137:$AA$138)</f>
        <v>0</v>
      </c>
      <c r="AR136" s="159" t="s">
        <v>107</v>
      </c>
      <c r="AT136" s="159" t="s">
        <v>74</v>
      </c>
      <c r="AU136" s="159" t="s">
        <v>19</v>
      </c>
      <c r="AY136" s="159" t="s">
        <v>149</v>
      </c>
      <c r="BK136" s="160" t="n">
        <f aca="false">SUM($BK$137:$BK$138)</f>
        <v>0</v>
      </c>
    </row>
    <row r="137" s="12" customFormat="true" ht="15.75" hidden="false" customHeight="true" outlineLevel="0" collapsed="false">
      <c r="B137" s="32"/>
      <c r="C137" s="163" t="s">
        <v>170</v>
      </c>
      <c r="D137" s="163" t="s">
        <v>150</v>
      </c>
      <c r="E137" s="164" t="s">
        <v>171</v>
      </c>
      <c r="F137" s="165" t="s">
        <v>172</v>
      </c>
      <c r="G137" s="165"/>
      <c r="H137" s="165"/>
      <c r="I137" s="165"/>
      <c r="J137" s="166" t="s">
        <v>173</v>
      </c>
      <c r="K137" s="167" t="n">
        <v>1.456</v>
      </c>
      <c r="L137" s="168" t="n">
        <v>0</v>
      </c>
      <c r="M137" s="168"/>
      <c r="N137" s="169" t="n">
        <f aca="false">ROUND($L$137*$K$137,2)</f>
        <v>0</v>
      </c>
      <c r="O137" s="169"/>
      <c r="P137" s="169"/>
      <c r="Q137" s="169"/>
      <c r="R137" s="33"/>
      <c r="T137" s="170"/>
      <c r="U137" s="40" t="s">
        <v>40</v>
      </c>
      <c r="V137" s="171" t="n">
        <v>0.094</v>
      </c>
      <c r="W137" s="171" t="n">
        <f aca="false">$V$137*$K$137</f>
        <v>0.136864</v>
      </c>
      <c r="X137" s="171" t="n">
        <v>1E-005</v>
      </c>
      <c r="Y137" s="171" t="n">
        <f aca="false">$X$137*$K$137</f>
        <v>1.456E-005</v>
      </c>
      <c r="Z137" s="171" t="n">
        <v>0</v>
      </c>
      <c r="AA137" s="172" t="n">
        <f aca="false">$Z$137*$K$137</f>
        <v>0</v>
      </c>
      <c r="AR137" s="12" t="s">
        <v>174</v>
      </c>
      <c r="AT137" s="12" t="s">
        <v>150</v>
      </c>
      <c r="AU137" s="12" t="s">
        <v>107</v>
      </c>
      <c r="AY137" s="12" t="s">
        <v>149</v>
      </c>
      <c r="BE137" s="104" t="n">
        <f aca="false">IF($U$137="základní",$N$137,0)</f>
        <v>0</v>
      </c>
      <c r="BF137" s="104" t="n">
        <f aca="false">IF($U$137="snížená",$N$137,0)</f>
        <v>0</v>
      </c>
      <c r="BG137" s="104" t="n">
        <f aca="false">IF($U$137="zákl. přenesená",$N$137,0)</f>
        <v>0</v>
      </c>
      <c r="BH137" s="104" t="n">
        <f aca="false">IF($U$137="sníž. přenesená",$N$137,0)</f>
        <v>0</v>
      </c>
      <c r="BI137" s="104" t="n">
        <f aca="false">IF($U$137="nulová",$N$137,0)</f>
        <v>0</v>
      </c>
      <c r="BJ137" s="12" t="s">
        <v>19</v>
      </c>
      <c r="BK137" s="104" t="n">
        <f aca="false">ROUND($L$137*$K$137,2)</f>
        <v>0</v>
      </c>
      <c r="BL137" s="12" t="s">
        <v>174</v>
      </c>
    </row>
    <row r="138" s="12" customFormat="true" ht="15.75" hidden="false" customHeight="true" outlineLevel="0" collapsed="false">
      <c r="B138" s="173"/>
      <c r="E138" s="174"/>
      <c r="F138" s="175" t="s">
        <v>175</v>
      </c>
      <c r="G138" s="175"/>
      <c r="H138" s="175"/>
      <c r="I138" s="175"/>
      <c r="K138" s="176" t="n">
        <v>1.456</v>
      </c>
      <c r="R138" s="177"/>
      <c r="T138" s="178"/>
      <c r="AA138" s="179"/>
      <c r="AT138" s="174" t="s">
        <v>156</v>
      </c>
      <c r="AU138" s="174" t="s">
        <v>107</v>
      </c>
      <c r="AV138" s="174" t="s">
        <v>107</v>
      </c>
      <c r="AW138" s="174" t="s">
        <v>116</v>
      </c>
      <c r="AX138" s="174" t="s">
        <v>75</v>
      </c>
      <c r="AY138" s="174" t="s">
        <v>149</v>
      </c>
    </row>
    <row r="139" s="152" customFormat="true" ht="30.75" hidden="false" customHeight="true" outlineLevel="0" collapsed="false">
      <c r="B139" s="153"/>
      <c r="D139" s="161" t="s">
        <v>122</v>
      </c>
      <c r="N139" s="162" t="n">
        <f aca="false">$BK$139</f>
        <v>0</v>
      </c>
      <c r="O139" s="162"/>
      <c r="P139" s="162"/>
      <c r="Q139" s="162"/>
      <c r="R139" s="155"/>
      <c r="T139" s="156"/>
      <c r="W139" s="157" t="n">
        <f aca="false">SUM($W$140:$W$143)</f>
        <v>205.088</v>
      </c>
      <c r="Y139" s="157" t="n">
        <f aca="false">SUM($Y$140:$Y$143)</f>
        <v>1.378936</v>
      </c>
      <c r="AA139" s="158" t="n">
        <f aca="false">SUM($AA$140:$AA$143)</f>
        <v>0</v>
      </c>
      <c r="AR139" s="159" t="s">
        <v>107</v>
      </c>
      <c r="AT139" s="159" t="s">
        <v>74</v>
      </c>
      <c r="AU139" s="159" t="s">
        <v>19</v>
      </c>
      <c r="AY139" s="159" t="s">
        <v>149</v>
      </c>
      <c r="BK139" s="160" t="n">
        <f aca="false">SUM($BK$140:$BK$143)</f>
        <v>0</v>
      </c>
    </row>
    <row r="140" s="12" customFormat="true" ht="15.75" hidden="false" customHeight="true" outlineLevel="0" collapsed="false">
      <c r="B140" s="32"/>
      <c r="C140" s="163" t="s">
        <v>176</v>
      </c>
      <c r="D140" s="163" t="s">
        <v>150</v>
      </c>
      <c r="E140" s="164" t="s">
        <v>177</v>
      </c>
      <c r="F140" s="165" t="s">
        <v>178</v>
      </c>
      <c r="G140" s="165"/>
      <c r="H140" s="165"/>
      <c r="I140" s="165"/>
      <c r="J140" s="166" t="s">
        <v>153</v>
      </c>
      <c r="K140" s="167" t="n">
        <v>72.8</v>
      </c>
      <c r="L140" s="168" t="n">
        <v>0</v>
      </c>
      <c r="M140" s="168"/>
      <c r="N140" s="169" t="n">
        <f aca="false">ROUND($L$140*$K$140,2)</f>
        <v>0</v>
      </c>
      <c r="O140" s="169"/>
      <c r="P140" s="169"/>
      <c r="Q140" s="169"/>
      <c r="R140" s="33"/>
      <c r="T140" s="170"/>
      <c r="U140" s="40" t="s">
        <v>40</v>
      </c>
      <c r="V140" s="171" t="n">
        <v>2.56</v>
      </c>
      <c r="W140" s="171" t="n">
        <f aca="false">$V$140*$K$140</f>
        <v>186.368</v>
      </c>
      <c r="X140" s="171" t="n">
        <v>0.01117</v>
      </c>
      <c r="Y140" s="171" t="n">
        <f aca="false">$X$140*$K$140</f>
        <v>0.813176</v>
      </c>
      <c r="Z140" s="171" t="n">
        <v>0</v>
      </c>
      <c r="AA140" s="172" t="n">
        <f aca="false">$Z$140*$K$140</f>
        <v>0</v>
      </c>
      <c r="AR140" s="12" t="s">
        <v>174</v>
      </c>
      <c r="AT140" s="12" t="s">
        <v>150</v>
      </c>
      <c r="AU140" s="12" t="s">
        <v>107</v>
      </c>
      <c r="AY140" s="12" t="s">
        <v>149</v>
      </c>
      <c r="BE140" s="104" t="n">
        <f aca="false">IF($U$140="základní",$N$140,0)</f>
        <v>0</v>
      </c>
      <c r="BF140" s="104" t="n">
        <f aca="false">IF($U$140="snížená",$N$140,0)</f>
        <v>0</v>
      </c>
      <c r="BG140" s="104" t="n">
        <f aca="false">IF($U$140="zákl. přenesená",$N$140,0)</f>
        <v>0</v>
      </c>
      <c r="BH140" s="104" t="n">
        <f aca="false">IF($U$140="sníž. přenesená",$N$140,0)</f>
        <v>0</v>
      </c>
      <c r="BI140" s="104" t="n">
        <f aca="false">IF($U$140="nulová",$N$140,0)</f>
        <v>0</v>
      </c>
      <c r="BJ140" s="12" t="s">
        <v>19</v>
      </c>
      <c r="BK140" s="104" t="n">
        <f aca="false">ROUND($L$140*$K$140,2)</f>
        <v>0</v>
      </c>
      <c r="BL140" s="12" t="s">
        <v>174</v>
      </c>
    </row>
    <row r="141" s="12" customFormat="true" ht="15.75" hidden="false" customHeight="true" outlineLevel="0" collapsed="false">
      <c r="B141" s="173"/>
      <c r="E141" s="174"/>
      <c r="F141" s="175" t="s">
        <v>179</v>
      </c>
      <c r="G141" s="175"/>
      <c r="H141" s="175"/>
      <c r="I141" s="175"/>
      <c r="K141" s="176" t="n">
        <v>72.8</v>
      </c>
      <c r="R141" s="177"/>
      <c r="T141" s="178"/>
      <c r="AA141" s="179"/>
      <c r="AT141" s="174" t="s">
        <v>156</v>
      </c>
      <c r="AU141" s="174" t="s">
        <v>107</v>
      </c>
      <c r="AV141" s="174" t="s">
        <v>107</v>
      </c>
      <c r="AW141" s="174" t="s">
        <v>116</v>
      </c>
      <c r="AX141" s="174" t="s">
        <v>75</v>
      </c>
      <c r="AY141" s="174" t="s">
        <v>149</v>
      </c>
    </row>
    <row r="142" s="12" customFormat="true" ht="27" hidden="false" customHeight="true" outlineLevel="0" collapsed="false">
      <c r="B142" s="32"/>
      <c r="C142" s="163" t="s">
        <v>180</v>
      </c>
      <c r="D142" s="163" t="s">
        <v>150</v>
      </c>
      <c r="E142" s="164" t="s">
        <v>181</v>
      </c>
      <c r="F142" s="165" t="s">
        <v>182</v>
      </c>
      <c r="G142" s="165"/>
      <c r="H142" s="165"/>
      <c r="I142" s="165"/>
      <c r="J142" s="166" t="s">
        <v>173</v>
      </c>
      <c r="K142" s="167" t="n">
        <v>104</v>
      </c>
      <c r="L142" s="168" t="n">
        <v>0</v>
      </c>
      <c r="M142" s="168"/>
      <c r="N142" s="169" t="n">
        <f aca="false">ROUND($L$142*$K$142,2)</f>
        <v>0</v>
      </c>
      <c r="O142" s="169"/>
      <c r="P142" s="169"/>
      <c r="Q142" s="169"/>
      <c r="R142" s="33"/>
      <c r="T142" s="170"/>
      <c r="U142" s="40" t="s">
        <v>40</v>
      </c>
      <c r="V142" s="171" t="n">
        <v>0.18</v>
      </c>
      <c r="W142" s="171" t="n">
        <f aca="false">$V$142*$K$142</f>
        <v>18.72</v>
      </c>
      <c r="X142" s="171" t="n">
        <v>0.00544</v>
      </c>
      <c r="Y142" s="171" t="n">
        <f aca="false">$X$142*$K$142</f>
        <v>0.56576</v>
      </c>
      <c r="Z142" s="171" t="n">
        <v>0</v>
      </c>
      <c r="AA142" s="172" t="n">
        <f aca="false">$Z$142*$K$142</f>
        <v>0</v>
      </c>
      <c r="AR142" s="12" t="s">
        <v>174</v>
      </c>
      <c r="AT142" s="12" t="s">
        <v>150</v>
      </c>
      <c r="AU142" s="12" t="s">
        <v>107</v>
      </c>
      <c r="AY142" s="12" t="s">
        <v>149</v>
      </c>
      <c r="BE142" s="104" t="n">
        <f aca="false">IF($U$142="základní",$N$142,0)</f>
        <v>0</v>
      </c>
      <c r="BF142" s="104" t="n">
        <f aca="false">IF($U$142="snížená",$N$142,0)</f>
        <v>0</v>
      </c>
      <c r="BG142" s="104" t="n">
        <f aca="false">IF($U$142="zákl. přenesená",$N$142,0)</f>
        <v>0</v>
      </c>
      <c r="BH142" s="104" t="n">
        <f aca="false">IF($U$142="sníž. přenesená",$N$142,0)</f>
        <v>0</v>
      </c>
      <c r="BI142" s="104" t="n">
        <f aca="false">IF($U$142="nulová",$N$142,0)</f>
        <v>0</v>
      </c>
      <c r="BJ142" s="12" t="s">
        <v>19</v>
      </c>
      <c r="BK142" s="104" t="n">
        <f aca="false">ROUND($L$142*$K$142,2)</f>
        <v>0</v>
      </c>
      <c r="BL142" s="12" t="s">
        <v>174</v>
      </c>
    </row>
    <row r="143" s="12" customFormat="true" ht="15.75" hidden="false" customHeight="true" outlineLevel="0" collapsed="false">
      <c r="B143" s="173"/>
      <c r="E143" s="174"/>
      <c r="F143" s="175" t="s">
        <v>183</v>
      </c>
      <c r="G143" s="175"/>
      <c r="H143" s="175"/>
      <c r="I143" s="175"/>
      <c r="K143" s="176" t="n">
        <v>104</v>
      </c>
      <c r="R143" s="177"/>
      <c r="T143" s="178"/>
      <c r="AA143" s="179"/>
      <c r="AT143" s="174" t="s">
        <v>156</v>
      </c>
      <c r="AU143" s="174" t="s">
        <v>107</v>
      </c>
      <c r="AV143" s="174" t="s">
        <v>107</v>
      </c>
      <c r="AW143" s="174" t="s">
        <v>116</v>
      </c>
      <c r="AX143" s="174" t="s">
        <v>75</v>
      </c>
      <c r="AY143" s="174" t="s">
        <v>149</v>
      </c>
    </row>
    <row r="144" s="152" customFormat="true" ht="30.75" hidden="false" customHeight="true" outlineLevel="0" collapsed="false">
      <c r="B144" s="153"/>
      <c r="D144" s="161" t="s">
        <v>123</v>
      </c>
      <c r="N144" s="162" t="n">
        <f aca="false">$BK$144</f>
        <v>0</v>
      </c>
      <c r="O144" s="162"/>
      <c r="P144" s="162"/>
      <c r="Q144" s="162"/>
      <c r="R144" s="155"/>
      <c r="T144" s="156"/>
      <c r="W144" s="157" t="n">
        <f aca="false">$W$145</f>
        <v>0.612</v>
      </c>
      <c r="Y144" s="157" t="n">
        <f aca="false">$Y$145</f>
        <v>0</v>
      </c>
      <c r="AA144" s="158" t="n">
        <f aca="false">$AA$145</f>
        <v>0</v>
      </c>
      <c r="AR144" s="159" t="s">
        <v>107</v>
      </c>
      <c r="AT144" s="159" t="s">
        <v>74</v>
      </c>
      <c r="AU144" s="159" t="s">
        <v>19</v>
      </c>
      <c r="AY144" s="159" t="s">
        <v>149</v>
      </c>
      <c r="BK144" s="160" t="n">
        <f aca="false">$BK$145</f>
        <v>0</v>
      </c>
    </row>
    <row r="145" s="12" customFormat="true" ht="15.75" hidden="false" customHeight="true" outlineLevel="0" collapsed="false">
      <c r="B145" s="32"/>
      <c r="C145" s="163" t="s">
        <v>184</v>
      </c>
      <c r="D145" s="163" t="s">
        <v>150</v>
      </c>
      <c r="E145" s="164" t="s">
        <v>185</v>
      </c>
      <c r="F145" s="165" t="s">
        <v>186</v>
      </c>
      <c r="G145" s="165"/>
      <c r="H145" s="165"/>
      <c r="I145" s="165"/>
      <c r="J145" s="166" t="s">
        <v>173</v>
      </c>
      <c r="K145" s="167" t="n">
        <v>4</v>
      </c>
      <c r="L145" s="168" t="n">
        <v>0</v>
      </c>
      <c r="M145" s="168"/>
      <c r="N145" s="169" t="n">
        <f aca="false">ROUND($L$145*$K$145,2)</f>
        <v>0</v>
      </c>
      <c r="O145" s="169"/>
      <c r="P145" s="169"/>
      <c r="Q145" s="169"/>
      <c r="R145" s="33"/>
      <c r="T145" s="170"/>
      <c r="U145" s="40" t="s">
        <v>40</v>
      </c>
      <c r="V145" s="171" t="n">
        <v>0.153</v>
      </c>
      <c r="W145" s="171" t="n">
        <f aca="false">$V$145*$K$145</f>
        <v>0.612</v>
      </c>
      <c r="X145" s="171" t="n">
        <v>0</v>
      </c>
      <c r="Y145" s="171" t="n">
        <f aca="false">$X$145*$K$145</f>
        <v>0</v>
      </c>
      <c r="Z145" s="171" t="n">
        <v>0</v>
      </c>
      <c r="AA145" s="172" t="n">
        <f aca="false">$Z$145*$K$145</f>
        <v>0</v>
      </c>
      <c r="AR145" s="12" t="s">
        <v>174</v>
      </c>
      <c r="AT145" s="12" t="s">
        <v>150</v>
      </c>
      <c r="AU145" s="12" t="s">
        <v>107</v>
      </c>
      <c r="AY145" s="12" t="s">
        <v>149</v>
      </c>
      <c r="BE145" s="104" t="n">
        <f aca="false">IF($U$145="základní",$N$145,0)</f>
        <v>0</v>
      </c>
      <c r="BF145" s="104" t="n">
        <f aca="false">IF($U$145="snížená",$N$145,0)</f>
        <v>0</v>
      </c>
      <c r="BG145" s="104" t="n">
        <f aca="false">IF($U$145="zákl. přenesená",$N$145,0)</f>
        <v>0</v>
      </c>
      <c r="BH145" s="104" t="n">
        <f aca="false">IF($U$145="sníž. přenesená",$N$145,0)</f>
        <v>0</v>
      </c>
      <c r="BI145" s="104" t="n">
        <f aca="false">IF($U$145="nulová",$N$145,0)</f>
        <v>0</v>
      </c>
      <c r="BJ145" s="12" t="s">
        <v>19</v>
      </c>
      <c r="BK145" s="104" t="n">
        <f aca="false">ROUND($L$145*$K$145,2)</f>
        <v>0</v>
      </c>
      <c r="BL145" s="12" t="s">
        <v>174</v>
      </c>
    </row>
    <row r="146" s="12" customFormat="true" ht="51" hidden="false" customHeight="true" outlineLevel="0" collapsed="false">
      <c r="B146" s="32"/>
      <c r="D146" s="154" t="s">
        <v>187</v>
      </c>
      <c r="N146" s="135" t="n">
        <f aca="false">$BK$146</f>
        <v>0</v>
      </c>
      <c r="O146" s="135"/>
      <c r="P146" s="135"/>
      <c r="Q146" s="135"/>
      <c r="R146" s="33"/>
      <c r="T146" s="180"/>
      <c r="AA146" s="71"/>
      <c r="AT146" s="12" t="s">
        <v>74</v>
      </c>
      <c r="AU146" s="12" t="s">
        <v>75</v>
      </c>
      <c r="AY146" s="12" t="s">
        <v>188</v>
      </c>
      <c r="BK146" s="104" t="n">
        <f aca="false">SUM($BK$147:$BK$151)</f>
        <v>0</v>
      </c>
    </row>
    <row r="147" s="12" customFormat="true" ht="23.25" hidden="false" customHeight="true" outlineLevel="0" collapsed="false">
      <c r="B147" s="32"/>
      <c r="C147" s="181"/>
      <c r="D147" s="181" t="s">
        <v>150</v>
      </c>
      <c r="E147" s="182"/>
      <c r="F147" s="183"/>
      <c r="G147" s="183"/>
      <c r="H147" s="183"/>
      <c r="I147" s="183"/>
      <c r="J147" s="184"/>
      <c r="K147" s="185"/>
      <c r="L147" s="168"/>
      <c r="M147" s="168"/>
      <c r="N147" s="169" t="n">
        <f aca="false">$BK$147</f>
        <v>0</v>
      </c>
      <c r="O147" s="169"/>
      <c r="P147" s="169"/>
      <c r="Q147" s="169"/>
      <c r="R147" s="33"/>
      <c r="T147" s="170"/>
      <c r="U147" s="186" t="s">
        <v>40</v>
      </c>
      <c r="AA147" s="71"/>
      <c r="AT147" s="12" t="s">
        <v>188</v>
      </c>
      <c r="AU147" s="12" t="s">
        <v>19</v>
      </c>
      <c r="AY147" s="12" t="s">
        <v>188</v>
      </c>
      <c r="BE147" s="104" t="n">
        <f aca="false">IF($U$147="základní",$N$147,0)</f>
        <v>0</v>
      </c>
      <c r="BF147" s="104" t="n">
        <f aca="false">IF($U$147="snížená",$N$147,0)</f>
        <v>0</v>
      </c>
      <c r="BG147" s="104" t="n">
        <f aca="false">IF($U$147="zákl. přenesená",$N$147,0)</f>
        <v>0</v>
      </c>
      <c r="BH147" s="104" t="n">
        <f aca="false">IF($U$147="sníž. přenesená",$N$147,0)</f>
        <v>0</v>
      </c>
      <c r="BI147" s="104" t="n">
        <f aca="false">IF($U$147="nulová",$N$147,0)</f>
        <v>0</v>
      </c>
      <c r="BJ147" s="12" t="s">
        <v>19</v>
      </c>
      <c r="BK147" s="104" t="n">
        <f aca="false">$L$147*$K$147</f>
        <v>0</v>
      </c>
    </row>
    <row r="148" s="12" customFormat="true" ht="23.25" hidden="false" customHeight="true" outlineLevel="0" collapsed="false">
      <c r="B148" s="32"/>
      <c r="C148" s="181"/>
      <c r="D148" s="181" t="s">
        <v>150</v>
      </c>
      <c r="E148" s="182"/>
      <c r="F148" s="183"/>
      <c r="G148" s="183"/>
      <c r="H148" s="183"/>
      <c r="I148" s="183"/>
      <c r="J148" s="184"/>
      <c r="K148" s="185"/>
      <c r="L148" s="168"/>
      <c r="M148" s="168"/>
      <c r="N148" s="169" t="n">
        <f aca="false">$BK$148</f>
        <v>0</v>
      </c>
      <c r="O148" s="169"/>
      <c r="P148" s="169"/>
      <c r="Q148" s="169"/>
      <c r="R148" s="33"/>
      <c r="T148" s="170"/>
      <c r="U148" s="186" t="s">
        <v>40</v>
      </c>
      <c r="AA148" s="71"/>
      <c r="AT148" s="12" t="s">
        <v>188</v>
      </c>
      <c r="AU148" s="12" t="s">
        <v>19</v>
      </c>
      <c r="AY148" s="12" t="s">
        <v>188</v>
      </c>
      <c r="BE148" s="104" t="n">
        <f aca="false">IF($U$148="základní",$N$148,0)</f>
        <v>0</v>
      </c>
      <c r="BF148" s="104" t="n">
        <f aca="false">IF($U$148="snížená",$N$148,0)</f>
        <v>0</v>
      </c>
      <c r="BG148" s="104" t="n">
        <f aca="false">IF($U$148="zákl. přenesená",$N$148,0)</f>
        <v>0</v>
      </c>
      <c r="BH148" s="104" t="n">
        <f aca="false">IF($U$148="sníž. přenesená",$N$148,0)</f>
        <v>0</v>
      </c>
      <c r="BI148" s="104" t="n">
        <f aca="false">IF($U$148="nulová",$N$148,0)</f>
        <v>0</v>
      </c>
      <c r="BJ148" s="12" t="s">
        <v>19</v>
      </c>
      <c r="BK148" s="104" t="n">
        <f aca="false">$L$148*$K$148</f>
        <v>0</v>
      </c>
    </row>
    <row r="149" s="12" customFormat="true" ht="23.25" hidden="false" customHeight="true" outlineLevel="0" collapsed="false">
      <c r="B149" s="32"/>
      <c r="C149" s="181"/>
      <c r="D149" s="181" t="s">
        <v>150</v>
      </c>
      <c r="E149" s="182"/>
      <c r="F149" s="183"/>
      <c r="G149" s="183"/>
      <c r="H149" s="183"/>
      <c r="I149" s="183"/>
      <c r="J149" s="184"/>
      <c r="K149" s="185"/>
      <c r="L149" s="168"/>
      <c r="M149" s="168"/>
      <c r="N149" s="169" t="n">
        <f aca="false">$BK$149</f>
        <v>0</v>
      </c>
      <c r="O149" s="169"/>
      <c r="P149" s="169"/>
      <c r="Q149" s="169"/>
      <c r="R149" s="33"/>
      <c r="T149" s="170"/>
      <c r="U149" s="186" t="s">
        <v>40</v>
      </c>
      <c r="AA149" s="71"/>
      <c r="AT149" s="12" t="s">
        <v>188</v>
      </c>
      <c r="AU149" s="12" t="s">
        <v>19</v>
      </c>
      <c r="AY149" s="12" t="s">
        <v>188</v>
      </c>
      <c r="BE149" s="104" t="n">
        <f aca="false">IF($U$149="základní",$N$149,0)</f>
        <v>0</v>
      </c>
      <c r="BF149" s="104" t="n">
        <f aca="false">IF($U$149="snížená",$N$149,0)</f>
        <v>0</v>
      </c>
      <c r="BG149" s="104" t="n">
        <f aca="false">IF($U$149="zákl. přenesená",$N$149,0)</f>
        <v>0</v>
      </c>
      <c r="BH149" s="104" t="n">
        <f aca="false">IF($U$149="sníž. přenesená",$N$149,0)</f>
        <v>0</v>
      </c>
      <c r="BI149" s="104" t="n">
        <f aca="false">IF($U$149="nulová",$N$149,0)</f>
        <v>0</v>
      </c>
      <c r="BJ149" s="12" t="s">
        <v>19</v>
      </c>
      <c r="BK149" s="104" t="n">
        <f aca="false">$L$149*$K$149</f>
        <v>0</v>
      </c>
    </row>
    <row r="150" s="12" customFormat="true" ht="23.25" hidden="false" customHeight="true" outlineLevel="0" collapsed="false">
      <c r="B150" s="32"/>
      <c r="C150" s="181"/>
      <c r="D150" s="181" t="s">
        <v>150</v>
      </c>
      <c r="E150" s="182"/>
      <c r="F150" s="183"/>
      <c r="G150" s="183"/>
      <c r="H150" s="183"/>
      <c r="I150" s="183"/>
      <c r="J150" s="184"/>
      <c r="K150" s="185"/>
      <c r="L150" s="168"/>
      <c r="M150" s="168"/>
      <c r="N150" s="169" t="n">
        <f aca="false">$BK$150</f>
        <v>0</v>
      </c>
      <c r="O150" s="169"/>
      <c r="P150" s="169"/>
      <c r="Q150" s="169"/>
      <c r="R150" s="33"/>
      <c r="T150" s="170"/>
      <c r="U150" s="186" t="s">
        <v>40</v>
      </c>
      <c r="AA150" s="71"/>
      <c r="AT150" s="12" t="s">
        <v>188</v>
      </c>
      <c r="AU150" s="12" t="s">
        <v>19</v>
      </c>
      <c r="AY150" s="12" t="s">
        <v>188</v>
      </c>
      <c r="BE150" s="104" t="n">
        <f aca="false">IF($U$150="základní",$N$150,0)</f>
        <v>0</v>
      </c>
      <c r="BF150" s="104" t="n">
        <f aca="false">IF($U$150="snížená",$N$150,0)</f>
        <v>0</v>
      </c>
      <c r="BG150" s="104" t="n">
        <f aca="false">IF($U$150="zákl. přenesená",$N$150,0)</f>
        <v>0</v>
      </c>
      <c r="BH150" s="104" t="n">
        <f aca="false">IF($U$150="sníž. přenesená",$N$150,0)</f>
        <v>0</v>
      </c>
      <c r="BI150" s="104" t="n">
        <f aca="false">IF($U$150="nulová",$N$150,0)</f>
        <v>0</v>
      </c>
      <c r="BJ150" s="12" t="s">
        <v>19</v>
      </c>
      <c r="BK150" s="104" t="n">
        <f aca="false">$L$150*$K$150</f>
        <v>0</v>
      </c>
    </row>
    <row r="151" s="12" customFormat="true" ht="23.25" hidden="false" customHeight="true" outlineLevel="0" collapsed="false">
      <c r="B151" s="32"/>
      <c r="C151" s="181"/>
      <c r="D151" s="181" t="s">
        <v>150</v>
      </c>
      <c r="E151" s="182"/>
      <c r="F151" s="183"/>
      <c r="G151" s="183"/>
      <c r="H151" s="183"/>
      <c r="I151" s="183"/>
      <c r="J151" s="184"/>
      <c r="K151" s="185"/>
      <c r="L151" s="168"/>
      <c r="M151" s="168"/>
      <c r="N151" s="169" t="n">
        <f aca="false">$BK$151</f>
        <v>0</v>
      </c>
      <c r="O151" s="169"/>
      <c r="P151" s="169"/>
      <c r="Q151" s="169"/>
      <c r="R151" s="33"/>
      <c r="T151" s="170"/>
      <c r="U151" s="186" t="s">
        <v>40</v>
      </c>
      <c r="V151" s="55"/>
      <c r="W151" s="55"/>
      <c r="X151" s="55"/>
      <c r="Y151" s="55"/>
      <c r="Z151" s="55"/>
      <c r="AA151" s="57"/>
      <c r="AT151" s="12" t="s">
        <v>188</v>
      </c>
      <c r="AU151" s="12" t="s">
        <v>19</v>
      </c>
      <c r="AY151" s="12" t="s">
        <v>188</v>
      </c>
      <c r="BE151" s="104" t="n">
        <f aca="false">IF($U$151="základní",$N$151,0)</f>
        <v>0</v>
      </c>
      <c r="BF151" s="104" t="n">
        <f aca="false">IF($U$151="snížená",$N$151,0)</f>
        <v>0</v>
      </c>
      <c r="BG151" s="104" t="n">
        <f aca="false">IF($U$151="zákl. přenesená",$N$151,0)</f>
        <v>0</v>
      </c>
      <c r="BH151" s="104" t="n">
        <f aca="false">IF($U$151="sníž. přenesená",$N$151,0)</f>
        <v>0</v>
      </c>
      <c r="BI151" s="104" t="n">
        <f aca="false">IF($U$151="nulová",$N$151,0)</f>
        <v>0</v>
      </c>
      <c r="BJ151" s="12" t="s">
        <v>19</v>
      </c>
      <c r="BK151" s="104" t="n">
        <f aca="false">$L$151*$K$151</f>
        <v>0</v>
      </c>
    </row>
    <row r="152" s="12" customFormat="true" ht="7.5" hidden="false" customHeight="true" outlineLevel="0" collapsed="false">
      <c r="B152" s="58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60"/>
    </row>
    <row r="153" s="1" customFormat="true" ht="14.25" hidden="false" customHeight="true" outlineLevel="0" collapsed="false"/>
  </sheetData>
  <mergeCells count="12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N135:Q135"/>
    <mergeCell ref="N136:Q136"/>
    <mergeCell ref="F137:I137"/>
    <mergeCell ref="L137:M137"/>
    <mergeCell ref="N137:Q137"/>
    <mergeCell ref="F138:I138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</mergeCells>
  <dataValidations count="2">
    <dataValidation allowBlank="true" error="Povoleny jsou hodnoty K a M." errorStyle="stop" operator="between" showDropDown="false" showErrorMessage="true" showInputMessage="false" sqref="D147:D15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7:U15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Martin Valečka</cp:lastModifiedBy>
  <dcterms:modified xsi:type="dcterms:W3CDTF">2013-05-29T09:33:44Z</dcterms:modified>
  <cp:revision>0</cp:revision>
  <dc:subject/>
  <dc:title/>
</cp:coreProperties>
</file>